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  <sheet name="Diari" sheetId="2" state="visible" r:id="rId3"/>
  </sheets>
  <definedNames>
    <definedName function="false" hidden="false" localSheetId="1" name="_xlnm.Print_Area" vbProcedure="false">Diari!$A$1:$N$36</definedName>
    <definedName function="false" hidden="false" localSheetId="0" name="_xlnm.Print_Area" vbProcedure="false">Mensual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Quadre d'amortització</t>
  </si>
  <si>
    <t xml:space="preserve">Equipament</t>
  </si>
  <si>
    <t xml:space="preserve">Núm. factura</t>
  </si>
  <si>
    <t xml:space="preserve">Proveïdor</t>
  </si>
  <si>
    <t xml:space="preserve">Data d'adquisició</t>
  </si>
  <si>
    <t xml:space="preserve">Cost d'adquisició (sense IVA)</t>
  </si>
  <si>
    <t xml:space="preserve">Data inici d'amortització</t>
  </si>
  <si>
    <t xml:space="preserve">Data fi d'amortització</t>
  </si>
  <si>
    <t xml:space="preserve">Percentatge d'amortització</t>
  </si>
  <si>
    <t xml:space="preserve">Amortització mensual*</t>
  </si>
  <si>
    <t xml:space="preserve">Núm. mesos d'ús al projecte</t>
  </si>
  <si>
    <t xml:space="preserve">Cost d'amortització durant el projecte</t>
  </si>
  <si>
    <t xml:space="preserve">% imputació al projecte**</t>
  </si>
  <si>
    <t xml:space="preserve">Criteri d'imputació***</t>
  </si>
  <si>
    <t xml:space="preserve">Quantia imputada al projecte</t>
  </si>
  <si>
    <t xml:space="preserve">TOTAL IMPUTAT AL PROJECTE SUBVENCIONAT</t>
  </si>
  <si>
    <t xml:space="preserve">(*) Els imports d'amortitzacions han de coincidir amb els registres comptables de l'entitat.</t>
  </si>
  <si>
    <t xml:space="preserve">(**) En el cas que l'equipament s'utilitzi en exclusivitat pel projecte subvencionat durant els mesos assenyalats a la columna K, el percentatge d'imputació serà del 100%. Si, pel contrari, l'equipament s'utilitza alhora per a d'altres projectes de l'entitat beneficiària, s'haurà d'indicar quin és el percentatge dedicat al projecte subvencionat.</t>
  </si>
  <si>
    <t xml:space="preserve">(***) S'ha d'explicar quin ha estat el criteri d’imputació en funció del seu ús en el projecte (temps, espai, etc.).</t>
  </si>
  <si>
    <t xml:space="preserve">Quadre  amortització</t>
  </si>
  <si>
    <t xml:space="preserve">Versió 1, 21 de desembre de 2021</t>
  </si>
  <si>
    <t xml:space="preserve">Amortització diària*</t>
  </si>
  <si>
    <t xml:space="preserve">Núm. dies d'ús al projecte</t>
  </si>
  <si>
    <t xml:space="preserve">(**) En el cas que l'equipament s'utilitzi en exclusivitat pel projecte subvencionat durant els dies assenyalats a la columna K, el percentatge d'imputació serà del 100%. Si, pel contrari, l'equipament s'utilitza alhora per a d'altres projectes de l'entitat beneficiària, s'haurà d'indicar quin és el percentatge dedicat al projecte subvencionat.</t>
  </si>
  <si>
    <t xml:space="preserve">D.79</t>
  </si>
  <si>
    <t xml:space="preserve">Versió 2, 29 d'abril d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37" activeCellId="0" sqref="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11.42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12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12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12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12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12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12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12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12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12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12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12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12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12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12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12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12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12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12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12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12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  <c r="M35" s="21" t="s">
        <v>19</v>
      </c>
    </row>
    <row r="36" customFormat="false" ht="15" hidden="false" customHeight="false" outlineLevel="0" collapsed="false">
      <c r="M36" s="21" t="s">
        <v>20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D. 66
Versió 1, 6 d'octubre de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41" activeCellId="0" sqref="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11.42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21</v>
      </c>
      <c r="J9" s="6" t="s">
        <v>22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365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365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365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365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365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365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365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365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365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365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365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365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365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365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365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365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365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365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365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365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2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  <c r="M35" s="21" t="s">
        <v>24</v>
      </c>
    </row>
    <row r="36" customFormat="false" ht="15" hidden="false" customHeight="false" outlineLevel="0" collapsed="false">
      <c r="M36" s="21" t="s">
        <v>25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24:19Z</dcterms:created>
  <dc:creator>Administrador</dc:creator>
  <dc:description/>
  <dc:language>en-US</dc:language>
  <cp:lastModifiedBy>Mireia Raurell</cp:lastModifiedBy>
  <cp:lastPrinted>2020-04-29T18:13:00Z</cp:lastPrinted>
  <dcterms:modified xsi:type="dcterms:W3CDTF">2021-12-21T17:12:36Z</dcterms:modified>
  <cp:revision>0</cp:revision>
  <dc:subject/>
  <dc:title>D.66 Quadre_amortitzacio</dc:title>
</cp:coreProperties>
</file>