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s" sheetId="1" state="visible" r:id="rId2"/>
    <sheet name="Beneficiari 1" sheetId="2" state="visible" r:id="rId3"/>
    <sheet name="Beneficiari 2 (prj. col·lab)" sheetId="3" state="visible" r:id="rId4"/>
    <sheet name="Resum projecte" sheetId="4" state="visible" r:id="rId5"/>
    <sheet name="Hoja2" sheetId="5" state="hidden" r:id="rId6"/>
  </sheets>
  <definedNames>
    <definedName function="false" hidden="false" localSheetId="1" name="_xlnm.Print_Area" vbProcedure="false">'Beneficiari 1'!$A$1:$H$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 uniqueCount="72">
  <si>
    <t xml:space="preserve">Instruccions per omplir l'Annex de Pressupost (Excel)</t>
  </si>
  <si>
    <r>
      <rPr>
        <b val="true"/>
        <sz val="11"/>
        <color rgb="FF000000"/>
        <rFont val="Calibri"/>
        <family val="2"/>
        <charset val="1"/>
      </rPr>
      <t xml:space="preserve">Nom de l'arxiu: </t>
    </r>
    <r>
      <rPr>
        <sz val="11"/>
        <color rgb="FF000000"/>
        <rFont val="Calibri"/>
        <family val="2"/>
        <charset val="1"/>
      </rPr>
      <t xml:space="preserve">[Acrònim del projecte]_[sol·licitant]_annex pressupost</t>
    </r>
  </si>
  <si>
    <t xml:space="preserve">- L'arxiu està bloquejat, excepte els camps que cal que el sol·licitat empleni</t>
  </si>
  <si>
    <t xml:space="preserve">- La informació que s'introdueixi en aquest formulari ha de ser coherent amb la que consta a la sol·licitud i a la memòria tècnica que es presenta conjuntament.</t>
  </si>
  <si>
    <t xml:space="preserve">- Les despeses s'han de classificar sempre per activitats. Les activitats són els paquets de treball que conformen el pla de treball explicat a la memòria tècnica. </t>
  </si>
  <si>
    <r>
      <rPr>
        <sz val="11"/>
        <color rgb="FF000000"/>
        <rFont val="Calibri"/>
        <family val="2"/>
        <charset val="1"/>
      </rPr>
      <t xml:space="preserve">- El formulari permet afegir tantes files com sigui necessari. En aquella tipologia de despesa on calgui afegir més línies caldrà marcar una línia dins del caixetí de despeses (que té els camps desbloquejats) i a la pestanya d'</t>
    </r>
    <r>
      <rPr>
        <b val="true"/>
        <sz val="11"/>
        <color rgb="FF000000"/>
        <rFont val="Calibri"/>
        <family val="2"/>
        <charset val="1"/>
      </rPr>
      <t xml:space="preserve">inici </t>
    </r>
    <r>
      <rPr>
        <sz val="11"/>
        <color rgb="FF000000"/>
        <rFont val="Calibri"/>
        <family val="2"/>
        <charset val="1"/>
      </rPr>
      <t xml:space="preserve">clicar al botó </t>
    </r>
    <r>
      <rPr>
        <b val="true"/>
        <sz val="11"/>
        <color rgb="FF000000"/>
        <rFont val="Calibri"/>
        <family val="2"/>
        <charset val="1"/>
      </rPr>
      <t xml:space="preserve">instertar </t>
    </r>
    <r>
      <rPr>
        <sz val="11"/>
        <color rgb="FF000000"/>
        <rFont val="Calibri"/>
        <family val="2"/>
        <charset val="1"/>
      </rPr>
      <t xml:space="preserve">i triar l'opció </t>
    </r>
    <r>
      <rPr>
        <b val="true"/>
        <sz val="11"/>
        <color rgb="FF000000"/>
        <rFont val="Calibri"/>
        <family val="2"/>
        <charset val="1"/>
      </rPr>
      <t xml:space="preserve">insertar fila</t>
    </r>
    <r>
      <rPr>
        <sz val="11"/>
        <color rgb="FF000000"/>
        <rFont val="Calibri"/>
        <family val="2"/>
        <charset val="1"/>
      </rPr>
      <t xml:space="preserve">.</t>
    </r>
  </si>
  <si>
    <t xml:space="preserve">- Cada activitat s'ha de classificar amb alguna de les categories admeses segons l'ordre de bases. En aquesta convocatòria recerca, desenvolupament o genèric. A la memòria tècnica caldrà raonar el per què d'aquesta classificació, i sempre podrà ser reclassificada en el moment de l'avaluació per part del/la tècnic/a avaluador/a.</t>
  </si>
  <si>
    <t xml:space="preserve">- Per a les despeses de personal cal determinar les hores de dedicació de cada persona per cada activitat. Per tant, per cada persona que participi en el projecte caldrà afegir tantes línies com activitats hi participi. El càlcul del cost proposat serà en funció de les hores previstes i el cost/hora determinat.</t>
  </si>
  <si>
    <t xml:space="preserve">- Per a les despeses de col·laboracions externes i altres despeses també cal desagregar les despeses per activitats. Si es considera que un mateix servei o producte s'utilitzarà en més d'una activitat s'ha d'estimar el cost proporcional per cadascuna d'elles.</t>
  </si>
  <si>
    <t xml:space="preserve">- Les despeses d'auditoria s'han de classificar com a genèriques (finançament 100%). Poden tenir un cost màxim de 1.500€, i n'hi pot haver com a màxim dues.</t>
  </si>
  <si>
    <t xml:space="preserve">- En cas de projectes col·laboratius cal emplenar la segona pestanya, exactament igual com s'ha descrit anteriorment. En cas que el projecte tingui més de dos socis catalans, contacteu amb la persona de referència, que us farà arribar una plantilla adaptada.</t>
  </si>
  <si>
    <t xml:space="preserve">- A la darrera pestanya de resum del projecte, caldrà posar el pressupost de l'entitat internacional i s'hi reflectirà el pressupost total del projecte.</t>
  </si>
  <si>
    <t xml:space="preserve">- El pressupost total es calcula automàticament.</t>
  </si>
  <si>
    <t xml:space="preserve">NUCLIS DE RECERCA INDUSTRIAL I DESENVOLUPAMENT EXPERIMENTAL </t>
  </si>
  <si>
    <t xml:space="preserve">conjunts d’empreses catalanes amb empreses d’àmbit internacional.</t>
  </si>
  <si>
    <t xml:space="preserve">RESOLUCIÓ EMC/2510/2020, de 7 d'octubre, per la qual s'aproven les bases reguladores de la línia de subvencions destinades a impulsar start-ups (en fase inicial) i projectes d'R+D.</t>
  </si>
  <si>
    <t xml:space="preserve">Entitat sol·licitant</t>
  </si>
  <si>
    <t xml:space="preserve">Tipus d'empresa</t>
  </si>
  <si>
    <t xml:space="preserve">Tipus d'empresa acceptat</t>
  </si>
  <si>
    <t xml:space="preserve">Títol del projecte</t>
  </si>
  <si>
    <t xml:space="preserve">Soci internacional</t>
  </si>
  <si>
    <t xml:space="preserve">Àmbit territorial (país soci internacional)</t>
  </si>
  <si>
    <t xml:space="preserve">Codi projecte</t>
  </si>
  <si>
    <t xml:space="preserve">Avaluador</t>
  </si>
  <si>
    <t xml:space="preserve">Despeses de personal</t>
  </si>
  <si>
    <t xml:space="preserve">Activitat</t>
  </si>
  <si>
    <t xml:space="preserve">Categoria</t>
  </si>
  <si>
    <t xml:space="preserve">Categoria avaluació</t>
  </si>
  <si>
    <t xml:space="preserve">Nom persona</t>
  </si>
  <si>
    <t xml:space="preserve">Hores previstes</t>
  </si>
  <si>
    <t xml:space="preserve">Hores acceptades</t>
  </si>
  <si>
    <t xml:space="preserve">Cost/Hora</t>
  </si>
  <si>
    <t xml:space="preserve">Cost subvencionable sol·licitat</t>
  </si>
  <si>
    <t xml:space="preserve">Cost subvencionable acceptat</t>
  </si>
  <si>
    <t xml:space="preserve">% Ajut</t>
  </si>
  <si>
    <t xml:space="preserve">Ajut proposat</t>
  </si>
  <si>
    <t xml:space="preserve">* En cas d'afegir línies, arrossegar la fòrmula</t>
  </si>
  <si>
    <t xml:space="preserve">Total:</t>
  </si>
  <si>
    <t xml:space="preserve">Col·laoracions externes</t>
  </si>
  <si>
    <t xml:space="preserve">Descripció</t>
  </si>
  <si>
    <t xml:space="preserve">Altres despeses</t>
  </si>
  <si>
    <t xml:space="preserve">Despeses de personal de gestió</t>
  </si>
  <si>
    <t xml:space="preserve">Despeses d'auditories</t>
  </si>
  <si>
    <t xml:space="preserve">* Màxim 1.500€</t>
  </si>
  <si>
    <t xml:space="preserve">RESUM</t>
  </si>
  <si>
    <t xml:space="preserve">Recerca</t>
  </si>
  <si>
    <t xml:space="preserve">Col·laboracions externes</t>
  </si>
  <si>
    <t xml:space="preserve">Despeses indirectes</t>
  </si>
  <si>
    <t xml:space="preserve">Desenvolupament</t>
  </si>
  <si>
    <t xml:space="preserve">Gestió</t>
  </si>
  <si>
    <t xml:space="preserve">Personal de gestió</t>
  </si>
  <si>
    <t xml:space="preserve">Genèric</t>
  </si>
  <si>
    <t xml:space="preserve">Auditories</t>
  </si>
  <si>
    <t xml:space="preserve">Resum dels pressupostos globals del projecte</t>
  </si>
  <si>
    <t xml:space="preserve">Soci català 1:</t>
  </si>
  <si>
    <t xml:space="preserve">Soci català 2:</t>
  </si>
  <si>
    <t xml:space="preserve">Soci internacional:</t>
  </si>
  <si>
    <t xml:space="preserve">Pressupost soci internacional:</t>
  </si>
  <si>
    <t xml:space="preserve">(cal complimentar el pressupost del soci internacional)</t>
  </si>
  <si>
    <t xml:space="preserve">Pressupost total de projecte</t>
  </si>
  <si>
    <t xml:space="preserve">Tipus de projectes</t>
  </si>
  <si>
    <t xml:space="preserve">Projectes de R+D on el producte/servei/tecnologia podrà ser utilitat dins el flux productiu dels propis participants del projecte</t>
  </si>
  <si>
    <t xml:space="preserve">Projecte d’R+D on el producte/servei/tecnologia dissenyat es per implantar per un tercer</t>
  </si>
  <si>
    <t xml:space="preserve">Modalitat</t>
  </si>
  <si>
    <t xml:space="preserve">Tipus Empresa</t>
  </si>
  <si>
    <t xml:space="preserve">Individual</t>
  </si>
  <si>
    <t xml:space="preserve">Petita empresa</t>
  </si>
  <si>
    <t xml:space="preserve">Col·laboratiu</t>
  </si>
  <si>
    <t xml:space="preserve">Mitjana empresa</t>
  </si>
  <si>
    <t xml:space="preserve">Gran empresa</t>
  </si>
  <si>
    <t xml:space="preserve">% ajut</t>
  </si>
  <si>
    <t xml:space="preserve">Costos indirect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_-* #,##0.00&quot; €&quot;_-;\-* #,##0.00&quot; €&quot;_-;_-* \-??&quot; €&quot;_-;_-@_-"/>
    <numFmt numFmtId="169" formatCode="0.00"/>
    <numFmt numFmtId="170" formatCode="#,##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color rgb="FF000000"/>
      <name val="Arial"/>
      <family val="2"/>
      <charset val="1"/>
    </font>
    <font>
      <b val="true"/>
      <sz val="12"/>
      <color rgb="FFC00000"/>
      <name val="Calibri"/>
      <family val="2"/>
      <charset val="1"/>
    </font>
    <font>
      <b val="true"/>
      <sz val="11"/>
      <color rgb="FF000000"/>
      <name val="Calibri"/>
      <family val="2"/>
      <charset val="1"/>
    </font>
    <font>
      <b val="true"/>
      <sz val="14"/>
      <color rgb="FF404040"/>
      <name val="Calibri"/>
      <family val="2"/>
      <charset val="1"/>
    </font>
    <font>
      <b val="true"/>
      <sz val="10"/>
      <name val="Arial"/>
      <family val="2"/>
      <charset val="1"/>
    </font>
    <font>
      <b val="true"/>
      <sz val="9"/>
      <color rgb="FF000000"/>
      <name val="Arial"/>
      <family val="2"/>
      <charset val="1"/>
    </font>
    <font>
      <sz val="9"/>
      <color rgb="FF000000"/>
      <name val="Calibri"/>
      <family val="2"/>
      <charset val="1"/>
    </font>
    <font>
      <b val="true"/>
      <sz val="10"/>
      <color rgb="FF000000"/>
      <name val="Arial"/>
      <family val="2"/>
      <charset val="1"/>
    </font>
    <font>
      <i val="true"/>
      <sz val="9"/>
      <color rgb="FF000000"/>
      <name val="Arial"/>
      <family val="2"/>
      <charset val="1"/>
    </font>
    <font>
      <b val="true"/>
      <i val="true"/>
      <sz val="9"/>
      <color rgb="FF000000"/>
      <name val="Arial"/>
      <family val="2"/>
      <charset val="1"/>
    </font>
    <font>
      <b val="true"/>
      <sz val="12"/>
      <color rgb="FF000000"/>
      <name val="Calibri"/>
      <family val="2"/>
      <charset val="1"/>
    </font>
    <font>
      <b val="true"/>
      <sz val="14"/>
      <color rgb="FF000000"/>
      <name val="Calibri"/>
      <family val="2"/>
      <charset val="1"/>
    </font>
    <font>
      <sz val="11"/>
      <color rgb="FF9C5700"/>
      <name val="Calibri"/>
      <family val="2"/>
      <charset val="1"/>
    </font>
    <font>
      <b val="true"/>
      <sz val="8"/>
      <color rgb="FF000000"/>
      <name val="Calibri"/>
      <family val="2"/>
      <charset val="1"/>
    </font>
  </fonts>
  <fills count="8">
    <fill>
      <patternFill patternType="none"/>
    </fill>
    <fill>
      <patternFill patternType="gray125"/>
    </fill>
    <fill>
      <patternFill patternType="solid">
        <fgColor rgb="FFFFEB9C"/>
        <bgColor rgb="FFFFF2CC"/>
      </patternFill>
    </fill>
    <fill>
      <patternFill patternType="solid">
        <fgColor rgb="FFA9D18E"/>
        <bgColor rgb="FF99CCFF"/>
      </patternFill>
    </fill>
    <fill>
      <patternFill patternType="solid">
        <fgColor rgb="FFE2F0D9"/>
        <bgColor rgb="FFDAE3F3"/>
      </patternFill>
    </fill>
    <fill>
      <patternFill patternType="solid">
        <fgColor rgb="FFDAE3F3"/>
        <bgColor rgb="FFE2F0D9"/>
      </patternFill>
    </fill>
    <fill>
      <patternFill patternType="solid">
        <fgColor rgb="FFF8CBAD"/>
        <bgColor rgb="FFFFC7CE"/>
      </patternFill>
    </fill>
    <fill>
      <patternFill patternType="solid">
        <fgColor rgb="FFFFF2CC"/>
        <bgColor rgb="FFE2F0D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7" fillId="2"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0" fillId="5" borderId="2" xfId="0" applyFont="true" applyBorder="true" applyAlignment="true" applyProtection="true">
      <alignment horizontal="center" vertical="center" textRotation="0" wrapText="true" indent="0" shrinkToFit="false"/>
      <protection locked="true" hidden="false"/>
    </xf>
    <xf numFmtId="166" fontId="0" fillId="5" borderId="3" xfId="0" applyFont="true" applyBorder="true" applyAlignment="true" applyProtection="true">
      <alignment horizontal="center" vertical="center" textRotation="0" wrapText="tru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6" fontId="0" fillId="6" borderId="4" xfId="0" applyFont="tru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true" applyProtection="true">
      <alignment horizontal="center" vertical="center" textRotation="0" wrapText="tru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4" borderId="4" xfId="0" applyFont="fals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general" vertical="center" textRotation="0" wrapText="tru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4" fontId="0" fillId="4"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7" borderId="0" xfId="0" applyFont="false" applyBorder="false" applyAlignment="true" applyProtection="true">
      <alignment horizontal="general" vertical="center" textRotation="0" wrapText="true" indent="0" shrinkToFit="false"/>
      <protection locked="false" hidden="false"/>
    </xf>
    <xf numFmtId="168" fontId="0" fillId="7" borderId="0" xfId="0" applyFont="false" applyBorder="false" applyAlignment="true" applyProtection="true">
      <alignment horizontal="general" vertical="center" textRotation="0" wrapText="true" indent="0" shrinkToFit="false"/>
      <protection locked="true" hidden="false"/>
    </xf>
    <xf numFmtId="165" fontId="0" fillId="7" borderId="4" xfId="0" applyFont="false" applyBorder="true" applyAlignment="true" applyProtection="true">
      <alignment horizontal="general" vertical="center" textRotation="0" wrapText="false" indent="0" shrinkToFit="false"/>
      <protection locked="true" hidden="false"/>
    </xf>
    <xf numFmtId="168" fontId="0" fillId="7" borderId="4" xfId="0" applyFont="false" applyBorder="true" applyAlignment="true" applyProtection="true">
      <alignment horizontal="general" vertical="center" textRotation="0" wrapText="true" indent="0" shrinkToFit="false"/>
      <protection locked="true" hidden="false"/>
    </xf>
    <xf numFmtId="169" fontId="0" fillId="4" borderId="4" xfId="0" applyFont="fals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0" fillId="5" borderId="2" xfId="0" applyFont="true" applyBorder="true" applyAlignment="true" applyProtection="true">
      <alignment horizontal="general" vertical="center" textRotation="0" wrapText="tru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6" fontId="0" fillId="0" borderId="4"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true">
      <alignment horizontal="general" vertical="center" textRotation="0" wrapText="true" indent="0" shrinkToFit="false"/>
      <protection locked="false" hidden="false"/>
    </xf>
    <xf numFmtId="168" fontId="0" fillId="4" borderId="4" xfId="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6" fontId="0" fillId="5"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6" fontId="0" fillId="6"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8" fontId="0" fillId="7" borderId="0" xfId="0" applyFont="false" applyBorder="false" applyAlignment="true" applyProtection="false">
      <alignment horizontal="general" vertical="center" textRotation="0" wrapText="true" indent="0" shrinkToFit="false"/>
      <protection locked="true" hidden="false"/>
    </xf>
    <xf numFmtId="165" fontId="0" fillId="7" borderId="4" xfId="0" applyFont="false" applyBorder="true" applyAlignment="true" applyProtection="false">
      <alignment horizontal="general" vertical="center" textRotation="0" wrapText="false" indent="0" shrinkToFit="false"/>
      <protection locked="true" hidden="false"/>
    </xf>
    <xf numFmtId="168" fontId="0" fillId="7" borderId="4" xfId="0" applyFont="false" applyBorder="true" applyAlignment="true" applyProtection="false">
      <alignment horizontal="general" vertical="center" textRotation="0" wrapText="true" indent="0" shrinkToFit="false"/>
      <protection locked="true" hidden="false"/>
    </xf>
    <xf numFmtId="169" fontId="0" fillId="4" borderId="4"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0" fillId="4" borderId="3" xfId="0" applyFont="true" applyBorder="true" applyAlignment="true" applyProtection="true">
      <alignment horizontal="center" vertical="center" textRotation="0" wrapText="true" indent="0" shrinkToFit="false"/>
      <protection locked="true" hidden="false"/>
    </xf>
    <xf numFmtId="166" fontId="0"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8" fontId="0" fillId="4" borderId="0" xfId="0" applyFont="false" applyBorder="false" applyAlignment="true" applyProtection="true">
      <alignment horizontal="general" vertical="center" textRotation="0" wrapText="true" indent="0" shrinkToFit="false"/>
      <protection locked="false" hidden="false"/>
    </xf>
    <xf numFmtId="165" fontId="0" fillId="7" borderId="0" xfId="0" applyFont="false" applyBorder="true" applyAlignment="true" applyProtection="true">
      <alignment horizontal="general" vertical="center" textRotation="0" wrapText="true" indent="0" shrinkToFit="false"/>
      <protection locked="true" hidden="false"/>
    </xf>
    <xf numFmtId="168" fontId="0" fillId="7"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0" fillId="4" borderId="13" xfId="0" applyFont="true" applyBorder="true" applyAlignment="true" applyProtection="true">
      <alignment horizontal="center" vertical="center" textRotation="0" wrapText="true" indent="0" shrinkToFit="false"/>
      <protection locked="true" hidden="false"/>
    </xf>
    <xf numFmtId="166" fontId="0" fillId="6"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7" fillId="2" borderId="1" xfId="23" applyFont="true" applyBorder="true" applyAlignment="true" applyProtection="true">
      <alignment horizontal="general" vertical="bottom" textRotation="0" wrapText="false" indent="0" shrinkToFit="false"/>
      <protection locked="false" hidden="false"/>
    </xf>
    <xf numFmtId="168" fontId="15"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 name="Excel Built-in Neutral" xfId="23"/>
  </cellStyles>
  <dxfs count="8">
    <dxf>
      <font>
        <color rgb="FF9C0006"/>
      </font>
      <fill>
        <patternFill>
          <bgColor rgb="FFFFC7CE"/>
        </patternFill>
      </fill>
    </dxf>
    <dxf>
      <font>
        <b val="0"/>
        <i val="0"/>
        <strike val="0"/>
      </font>
    </dxf>
    <dxf>
      <font>
        <color rgb="FF9C0006"/>
      </font>
      <fill>
        <patternFill>
          <bgColor rgb="FFFFC7CE"/>
        </patternFill>
      </fill>
    </dxf>
    <dxf>
      <font>
        <b val="0"/>
        <i val="0"/>
        <strike val="0"/>
      </font>
    </dxf>
    <dxf>
      <font>
        <color rgb="FF9C0006"/>
      </font>
      <fill>
        <patternFill>
          <bgColor rgb="FFFFC7CE"/>
        </patternFill>
      </fill>
    </dxf>
    <dxf>
      <font>
        <b val="0"/>
        <i val="0"/>
        <strike val="0"/>
      </font>
    </dxf>
    <dxf>
      <font>
        <color rgb="FF9C0006"/>
      </font>
      <fill>
        <patternFill>
          <bgColor rgb="FFFFC7CE"/>
        </patternFill>
      </fill>
    </dxf>
    <dxf>
      <font>
        <b val="0"/>
        <i val="0"/>
        <strike val="0"/>
      </font>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A9D18E"/>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C7CE"/>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C57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xdr:colOff>
      <xdr:row>0</xdr:row>
      <xdr:rowOff>29520</xdr:rowOff>
    </xdr:from>
    <xdr:to>
      <xdr:col>7</xdr:col>
      <xdr:colOff>1883160</xdr:colOff>
      <xdr:row>2</xdr:row>
      <xdr:rowOff>161280</xdr:rowOff>
    </xdr:to>
    <xdr:pic>
      <xdr:nvPicPr>
        <xdr:cNvPr id="0" name="Imagen 1" descr=""/>
        <xdr:cNvPicPr/>
      </xdr:nvPicPr>
      <xdr:blipFill>
        <a:blip r:embed="rId1"/>
        <a:stretch/>
      </xdr:blipFill>
      <xdr:spPr>
        <a:xfrm>
          <a:off x="5743800" y="29520"/>
          <a:ext cx="2925720" cy="51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xdr:colOff>
      <xdr:row>0</xdr:row>
      <xdr:rowOff>29520</xdr:rowOff>
    </xdr:from>
    <xdr:to>
      <xdr:col>12</xdr:col>
      <xdr:colOff>1142640</xdr:colOff>
      <xdr:row>2</xdr:row>
      <xdr:rowOff>161280</xdr:rowOff>
    </xdr:to>
    <xdr:pic>
      <xdr:nvPicPr>
        <xdr:cNvPr id="1" name="Imagen 1" descr=""/>
        <xdr:cNvPicPr/>
      </xdr:nvPicPr>
      <xdr:blipFill>
        <a:blip r:embed="rId1"/>
        <a:stretch/>
      </xdr:blipFill>
      <xdr:spPr>
        <a:xfrm>
          <a:off x="5743800" y="29520"/>
          <a:ext cx="4722480" cy="512640"/>
        </a:xfrm>
        <a:prstGeom prst="rect">
          <a:avLst/>
        </a:prstGeom>
        <a:ln w="0">
          <a:noFill/>
        </a:ln>
      </xdr:spPr>
    </xdr:pic>
    <xdr:clientData/>
  </xdr:twoCellAnchor>
  <xdr:twoCellAnchor editAs="oneCell">
    <xdr:from>
      <xdr:col>6</xdr:col>
      <xdr:colOff>65160</xdr:colOff>
      <xdr:row>0</xdr:row>
      <xdr:rowOff>29520</xdr:rowOff>
    </xdr:from>
    <xdr:to>
      <xdr:col>7</xdr:col>
      <xdr:colOff>1993320</xdr:colOff>
      <xdr:row>2</xdr:row>
      <xdr:rowOff>161280</xdr:rowOff>
    </xdr:to>
    <xdr:pic>
      <xdr:nvPicPr>
        <xdr:cNvPr id="2" name="Imagen 2" descr=""/>
        <xdr:cNvPicPr/>
      </xdr:nvPicPr>
      <xdr:blipFill>
        <a:blip r:embed="rId2"/>
        <a:stretch/>
      </xdr:blipFill>
      <xdr:spPr>
        <a:xfrm>
          <a:off x="5743800" y="29520"/>
          <a:ext cx="3035880" cy="51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xdr:colOff>
      <xdr:row>0</xdr:row>
      <xdr:rowOff>29520</xdr:rowOff>
    </xdr:from>
    <xdr:to>
      <xdr:col>15</xdr:col>
      <xdr:colOff>45000</xdr:colOff>
      <xdr:row>2</xdr:row>
      <xdr:rowOff>161280</xdr:rowOff>
    </xdr:to>
    <xdr:pic>
      <xdr:nvPicPr>
        <xdr:cNvPr id="3" name="Imagen 1" descr=""/>
        <xdr:cNvPicPr/>
      </xdr:nvPicPr>
      <xdr:blipFill>
        <a:blip r:embed="rId1"/>
        <a:stretch/>
      </xdr:blipFill>
      <xdr:spPr>
        <a:xfrm>
          <a:off x="5934600" y="29520"/>
          <a:ext cx="2924280" cy="512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2" style="1" width="105"/>
    <col collapsed="false" customWidth="true" hidden="false" outlineLevel="0" max="10" min="3" style="1" width="11.57"/>
  </cols>
  <sheetData>
    <row r="2" s="2" customFormat="true" ht="15.75" hidden="false" customHeight="false" outlineLevel="0" collapsed="false">
      <c r="B2" s="3" t="s">
        <v>0</v>
      </c>
    </row>
    <row r="3" s="2" customFormat="true" ht="15" hidden="false" customHeight="false" outlineLevel="0" collapsed="false"/>
    <row r="4" s="2" customFormat="true" ht="15" hidden="false" customHeight="false" outlineLevel="0" collapsed="false"/>
    <row r="5" s="2" customFormat="true" ht="15" hidden="false" customHeight="false" outlineLevel="0" collapsed="false">
      <c r="B5" s="4" t="s">
        <v>1</v>
      </c>
    </row>
    <row r="7" customFormat="false" ht="15" hidden="false" customHeight="false" outlineLevel="0" collapsed="false">
      <c r="B7" s="1" t="s">
        <v>2</v>
      </c>
    </row>
    <row r="9" customFormat="false" ht="30" hidden="false" customHeight="true" outlineLevel="0" collapsed="false">
      <c r="B9" s="1" t="s">
        <v>3</v>
      </c>
    </row>
    <row r="11" customFormat="false" ht="27" hidden="false" customHeight="true" outlineLevel="0" collapsed="false">
      <c r="B11" s="1" t="s">
        <v>4</v>
      </c>
    </row>
    <row r="13" customFormat="false" ht="43.5" hidden="false" customHeight="true" outlineLevel="0" collapsed="false">
      <c r="B13" s="1" t="s">
        <v>5</v>
      </c>
    </row>
    <row r="15" customFormat="false" ht="43.5" hidden="false" customHeight="true" outlineLevel="0" collapsed="false">
      <c r="B15" s="1" t="s">
        <v>6</v>
      </c>
    </row>
    <row r="17" customFormat="false" ht="42.75" hidden="false" customHeight="true" outlineLevel="0" collapsed="false">
      <c r="B17" s="1" t="s">
        <v>7</v>
      </c>
    </row>
    <row r="19" customFormat="false" ht="45" hidden="false" customHeight="false" outlineLevel="0" collapsed="false">
      <c r="B19" s="1" t="s">
        <v>8</v>
      </c>
    </row>
    <row r="21" customFormat="false" ht="33" hidden="false" customHeight="true" outlineLevel="0" collapsed="false">
      <c r="B21" s="1" t="s">
        <v>9</v>
      </c>
    </row>
    <row r="23" customFormat="false" ht="45" hidden="false" customHeight="false" outlineLevel="0" collapsed="false">
      <c r="B23" s="1" t="s">
        <v>10</v>
      </c>
    </row>
    <row r="25" customFormat="false" ht="30" hidden="false" customHeight="false" outlineLevel="0" collapsed="false">
      <c r="B25" s="1" t="s">
        <v>11</v>
      </c>
    </row>
    <row r="27" customFormat="false" ht="28.5" hidden="false" customHeight="true" outlineLevel="0" collapsed="false">
      <c r="B27" s="5" t="s">
        <v>12</v>
      </c>
      <c r="C27" s="5"/>
      <c r="D27" s="5"/>
      <c r="E27" s="5"/>
      <c r="F27" s="5"/>
      <c r="G27" s="5"/>
      <c r="H27" s="5"/>
      <c r="I27" s="5"/>
      <c r="J27" s="5"/>
    </row>
  </sheetData>
  <sheetProtection algorithmName="SHA-512" hashValue="fPmYfFEO9rJCooAtmOOEzusPJ/Dw1ifjZY213QIKOD5GmRCIIhk6hhasTzyDfEkfxBPZUNPXHrN1QFuQCMrZBw==" saltValue="VaJkwyAJpSVE/7JrjDCB5g=="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9.71484375" defaultRowHeight="15" zeroHeight="false" outlineLevelRow="0" outlineLevelCol="0"/>
  <cols>
    <col collapsed="false" customWidth="false" hidden="false" outlineLevel="0" max="1" min="1" style="6" width="19.71"/>
    <col collapsed="false" customWidth="true" hidden="false" outlineLevel="0" max="2" min="2" style="6" width="20"/>
    <col collapsed="false" customWidth="true" hidden="true" outlineLevel="0" max="3" min="3" style="6" width="17.71"/>
    <col collapsed="false" customWidth="true" hidden="false" outlineLevel="0" max="4" min="4" style="6" width="29.29"/>
    <col collapsed="false" customWidth="true" hidden="false" outlineLevel="0" max="5" min="5" style="6" width="11.57"/>
    <col collapsed="false" customWidth="true" hidden="true" outlineLevel="0" max="6" min="6" style="6" width="10.85"/>
    <col collapsed="false" customWidth="true" hidden="false" outlineLevel="0" max="7" min="7" style="6" width="15.71"/>
    <col collapsed="false" customWidth="true" hidden="false" outlineLevel="0" max="8" min="8" style="6" width="28.29"/>
    <col collapsed="false" customWidth="true" hidden="true" outlineLevel="0" max="9" min="9" style="6" width="26.42"/>
    <col collapsed="false" customWidth="true" hidden="true" outlineLevel="0" max="10" min="10" style="6" width="9"/>
    <col collapsed="false" customWidth="true" hidden="true" outlineLevel="0" max="11" min="11" style="6" width="12.71"/>
    <col collapsed="false" customWidth="true" hidden="false" outlineLevel="0" max="12" min="12" style="6" width="7.71"/>
    <col collapsed="false" customWidth="false" hidden="false" outlineLevel="0" max="16384" min="13" style="6" width="19.71"/>
  </cols>
  <sheetData>
    <row r="4" customFormat="false" ht="18.75" hidden="false" customHeight="false" outlineLevel="0" collapsed="false">
      <c r="A4" s="7" t="s">
        <v>13</v>
      </c>
    </row>
    <row r="5" customFormat="false" ht="18.75" hidden="false" customHeight="false" outlineLevel="0" collapsed="false">
      <c r="A5" s="8" t="s">
        <v>14</v>
      </c>
    </row>
    <row r="6" customFormat="false" ht="15" hidden="false" customHeight="false" outlineLevel="0" collapsed="false">
      <c r="A6" s="9" t="s">
        <v>15</v>
      </c>
    </row>
    <row r="7" customFormat="false" ht="15" hidden="false" customHeight="false" outlineLevel="0" collapsed="false">
      <c r="A7" s="10"/>
    </row>
    <row r="8" customFormat="false" ht="15" hidden="false" customHeight="false" outlineLevel="0" collapsed="false">
      <c r="A8" s="11" t="s">
        <v>16</v>
      </c>
      <c r="B8" s="11"/>
      <c r="C8" s="11"/>
      <c r="D8" s="12"/>
      <c r="E8" s="12"/>
      <c r="F8" s="12"/>
      <c r="G8" s="12"/>
    </row>
    <row r="9" customFormat="false" ht="15" hidden="false" customHeight="false" outlineLevel="0" collapsed="false">
      <c r="A9" s="11" t="s">
        <v>17</v>
      </c>
      <c r="B9" s="11"/>
      <c r="C9" s="11"/>
      <c r="D9" s="12"/>
      <c r="E9" s="12"/>
      <c r="F9" s="12"/>
      <c r="G9" s="12"/>
    </row>
    <row r="10" customFormat="false" ht="15" hidden="true" customHeight="true" outlineLevel="0" collapsed="false">
      <c r="A10" s="13" t="s">
        <v>18</v>
      </c>
      <c r="B10" s="13"/>
      <c r="C10" s="13"/>
      <c r="D10" s="14"/>
      <c r="E10" s="14"/>
      <c r="F10" s="14"/>
      <c r="G10" s="14"/>
      <c r="H10" s="15"/>
    </row>
    <row r="11" customFormat="false" ht="15" hidden="false" customHeight="false" outlineLevel="0" collapsed="false">
      <c r="A11" s="11" t="s">
        <v>19</v>
      </c>
      <c r="B11" s="11"/>
      <c r="C11" s="11"/>
      <c r="D11" s="12"/>
      <c r="E11" s="12"/>
      <c r="F11" s="12"/>
      <c r="G11" s="12"/>
    </row>
    <row r="12" customFormat="false" ht="15" hidden="false" customHeight="false" outlineLevel="0" collapsed="false">
      <c r="A12" s="11" t="s">
        <v>20</v>
      </c>
      <c r="B12" s="11"/>
      <c r="C12" s="11"/>
      <c r="D12" s="12"/>
      <c r="E12" s="12"/>
      <c r="F12" s="12"/>
      <c r="G12" s="12"/>
    </row>
    <row r="13" customFormat="false" ht="15" hidden="false" customHeight="false" outlineLevel="0" collapsed="false">
      <c r="A13" s="16" t="s">
        <v>21</v>
      </c>
      <c r="B13" s="16"/>
      <c r="C13" s="16"/>
      <c r="D13" s="12"/>
      <c r="E13" s="12"/>
      <c r="F13" s="12"/>
      <c r="G13" s="12"/>
    </row>
    <row r="14" customFormat="false" ht="15" hidden="true" customHeight="true" outlineLevel="0" collapsed="false">
      <c r="A14" s="13" t="s">
        <v>22</v>
      </c>
      <c r="B14" s="13"/>
      <c r="C14" s="13"/>
      <c r="D14" s="17"/>
      <c r="E14" s="17"/>
      <c r="F14" s="17"/>
      <c r="G14" s="17"/>
    </row>
    <row r="15" customFormat="false" ht="15" hidden="true" customHeight="true" outlineLevel="0" collapsed="false">
      <c r="A15" s="13" t="s">
        <v>23</v>
      </c>
      <c r="B15" s="13"/>
      <c r="C15" s="13"/>
      <c r="D15" s="17"/>
      <c r="E15" s="17"/>
      <c r="F15" s="17"/>
      <c r="G15" s="17"/>
    </row>
    <row r="16" customFormat="false" ht="15" hidden="false" customHeight="false" outlineLevel="0" collapsed="false">
      <c r="A16" s="10"/>
    </row>
    <row r="17" customFormat="false" ht="15" hidden="false" customHeight="false" outlineLevel="0" collapsed="false">
      <c r="A17" s="10" t="s">
        <v>24</v>
      </c>
    </row>
    <row r="18" customFormat="false" ht="15" hidden="false" customHeight="false" outlineLevel="0" collapsed="false">
      <c r="H18" s="18"/>
      <c r="I18" s="18"/>
      <c r="J18" s="18"/>
      <c r="K18" s="18"/>
    </row>
    <row r="19" customFormat="false" ht="30.75" hidden="false" customHeight="false" outlineLevel="0" collapsed="false">
      <c r="A19" s="19" t="s">
        <v>25</v>
      </c>
      <c r="B19" s="20" t="s">
        <v>26</v>
      </c>
      <c r="C19" s="21" t="s">
        <v>27</v>
      </c>
      <c r="D19" s="20" t="s">
        <v>28</v>
      </c>
      <c r="E19" s="20" t="s">
        <v>29</v>
      </c>
      <c r="F19" s="21" t="s">
        <v>30</v>
      </c>
      <c r="G19" s="20" t="s">
        <v>31</v>
      </c>
      <c r="H19" s="20" t="s">
        <v>32</v>
      </c>
      <c r="I19" s="21" t="s">
        <v>33</v>
      </c>
      <c r="J19" s="22" t="s">
        <v>34</v>
      </c>
      <c r="K19" s="22" t="s">
        <v>35</v>
      </c>
    </row>
    <row r="20" customFormat="false" ht="15" hidden="false" customHeight="false" outlineLevel="0" collapsed="false">
      <c r="A20" s="23"/>
      <c r="B20" s="24"/>
      <c r="C20" s="25"/>
      <c r="D20" s="26"/>
      <c r="E20" s="27"/>
      <c r="F20" s="28"/>
      <c r="G20" s="29"/>
      <c r="H20" s="30" t="n">
        <f aca="false">+E20*G20</f>
        <v>0</v>
      </c>
      <c r="I20" s="31" t="n">
        <f aca="false">+F20*G20</f>
        <v>0</v>
      </c>
      <c r="J20" s="32" t="n">
        <f aca="false">IF(I20=0,0,IF(AND($D$10="Gran empresa",C20="Recerca"),Hoja2!$C$16,IF(AND($D$10="Gran empresa",C20="Desenvolupament"),Hoja2!$C$19,IF(AND($D$10="Mitjana empresa",C20="Recerca"),Hoja2!$C$15,IF(AND($D$10="Mitjana empresa",C20="Desenvolupament"),Hoja2!$C$18,IF(AND($D$10="Petita empresa",C20="Recerca"),Hoja2!$C$14,IF(AND($D$10="Petita empresa",C20="Desenvolupament"),Hoja2!$C$17,"ERROR en la selecció dels camps Tipus d'empresa o Categoria d'activitat. Siusplau feu servir les opcions del desplegable.")))))))</f>
        <v>0</v>
      </c>
      <c r="K20" s="33" t="n">
        <f aca="false">+IF(I20=0,0,J20*I20)</f>
        <v>0</v>
      </c>
    </row>
    <row r="21" customFormat="false" ht="15" hidden="false" customHeight="false" outlineLevel="0" collapsed="false">
      <c r="A21" s="23"/>
      <c r="B21" s="24"/>
      <c r="C21" s="25"/>
      <c r="D21" s="26"/>
      <c r="E21" s="27"/>
      <c r="F21" s="28"/>
      <c r="G21" s="29"/>
      <c r="H21" s="30" t="n">
        <f aca="false">+E21*G21</f>
        <v>0</v>
      </c>
      <c r="I21" s="31" t="n">
        <f aca="false">+F21*G21</f>
        <v>0</v>
      </c>
      <c r="J21" s="32" t="n">
        <f aca="false">IF(I21=0,0,IF(AND($D$10="Gran empresa",C21="Recerca"),Hoja2!$C$16,IF(AND($D$10="Gran empresa",C21="Desenvolupament"),Hoja2!$C$19,IF(AND($D$10="Mitjana empresa",C21="Recerca"),Hoja2!$C$15,IF(AND($D$10="Mitjana empresa",C21="Desenvolupament"),Hoja2!$C$18,IF(AND($D$10="Petita empresa",C21="Recerca"),Hoja2!$C$14,IF(AND($D$10="Petita empresa",C21="Desenvolupament"),Hoja2!$C$17,"ERROR en la selecció dels camps Tipus d'empresa o Categoria d'activitat. Siusplau feu servir les opcions del desplegable.")))))))</f>
        <v>0</v>
      </c>
      <c r="K21" s="33" t="n">
        <f aca="false">+IF(I21=0,0,J21*I21)</f>
        <v>0</v>
      </c>
    </row>
    <row r="22" customFormat="false" ht="15" hidden="false" customHeight="false" outlineLevel="0" collapsed="false">
      <c r="A22" s="23"/>
      <c r="B22" s="24"/>
      <c r="C22" s="25"/>
      <c r="D22" s="26"/>
      <c r="E22" s="27"/>
      <c r="F22" s="28"/>
      <c r="G22" s="29"/>
      <c r="H22" s="30" t="n">
        <f aca="false">+E22*G22</f>
        <v>0</v>
      </c>
      <c r="I22" s="31" t="n">
        <f aca="false">+F22*G22</f>
        <v>0</v>
      </c>
      <c r="J22" s="32" t="n">
        <f aca="false">IF(I22=0,0,IF(AND($D$10="Gran empresa",C22="Recerca"),Hoja2!$C$16,IF(AND($D$10="Gran empresa",C22="Desenvolupament"),Hoja2!$C$19,IF(AND($D$10="Mitjana empresa",C22="Recerca"),Hoja2!$C$15,IF(AND($D$10="Mitjana empresa",C22="Desenvolupament"),Hoja2!$C$18,IF(AND($D$10="Petita empresa",C22="Recerca"),Hoja2!$C$14,IF(AND($D$10="Petita empresa",C22="Desenvolupament"),Hoja2!$C$17,"ERROR en la selecció dels camps Tipus d'empresa o Categoria d'activitat. Siusplau feu servir les opcions del desplegable.")))))))</f>
        <v>0</v>
      </c>
      <c r="K22" s="33" t="n">
        <f aca="false">+IF(I22=0,0,J22*I22)</f>
        <v>0</v>
      </c>
    </row>
    <row r="23" customFormat="false" ht="15" hidden="false" customHeight="false" outlineLevel="0" collapsed="false">
      <c r="A23" s="23"/>
      <c r="B23" s="24"/>
      <c r="C23" s="25"/>
      <c r="D23" s="26"/>
      <c r="E23" s="27"/>
      <c r="F23" s="34"/>
      <c r="G23" s="29"/>
      <c r="H23" s="30" t="n">
        <f aca="false">+E23*G23</f>
        <v>0</v>
      </c>
      <c r="I23" s="31" t="n">
        <f aca="false">+F23*G23</f>
        <v>0</v>
      </c>
      <c r="J23" s="32" t="n">
        <f aca="false">IF(I23=0,0,IF(AND($D$10="Gran empresa",C23="Recerca"),Hoja2!$C$16,IF(AND($D$10="Gran empresa",C23="Desenvolupament"),Hoja2!$C$19,IF(AND($D$10="Mitjana empresa",C23="Recerca"),Hoja2!$C$15,IF(AND($D$10="Mitjana empresa",C23="Desenvolupament"),Hoja2!$C$18,IF(AND($D$10="Petita empresa",C23="Recerca"),Hoja2!$C$14,IF(AND($D$10="Petita empresa",C23="Desenvolupament"),Hoja2!$C$17,"ERROR en la selecció dels camps Tipus d'empresa o Categoria d'activitat. Siusplau feu servir les opcions del desplegable.")))))))</f>
        <v>0</v>
      </c>
      <c r="K23" s="33" t="n">
        <f aca="false">+IF(I23=0,0,J23*I23)</f>
        <v>0</v>
      </c>
    </row>
    <row r="24" customFormat="false" ht="15" hidden="false" customHeight="false" outlineLevel="0" collapsed="false">
      <c r="A24" s="23"/>
      <c r="B24" s="24"/>
      <c r="C24" s="25"/>
      <c r="D24" s="26"/>
      <c r="E24" s="27"/>
      <c r="F24" s="34"/>
      <c r="G24" s="29"/>
      <c r="H24" s="30" t="n">
        <f aca="false">+E24*G24</f>
        <v>0</v>
      </c>
      <c r="I24" s="31" t="n">
        <f aca="false">+F24*G24</f>
        <v>0</v>
      </c>
      <c r="J24" s="32" t="n">
        <f aca="false">IF(I24=0,0,IF(AND($D$10="Gran empresa",C24="Recerca"),Hoja2!$C$16,IF(AND($D$10="Gran empresa",C24="Desenvolupament"),Hoja2!$C$19,IF(AND($D$10="Mitjana empresa",C24="Recerca"),Hoja2!$C$15,IF(AND($D$10="Mitjana empresa",C24="Desenvolupament"),Hoja2!$C$18,IF(AND($D$10="Petita empresa",C24="Recerca"),Hoja2!$C$14,IF(AND($D$10="Petita empresa",C24="Desenvolupament"),Hoja2!$C$17,"ERROR en la selecció dels camps Tipus d'empresa o Categoria d'activitat. Siusplau feu servir les opcions del desplegable.")))))))</f>
        <v>0</v>
      </c>
      <c r="K24" s="33" t="n">
        <f aca="false">+IF(I24=0,0,J24*I24)</f>
        <v>0</v>
      </c>
    </row>
    <row r="25" customFormat="false" ht="15" hidden="false" customHeight="false" outlineLevel="0" collapsed="false">
      <c r="A25" s="23"/>
      <c r="B25" s="24"/>
      <c r="C25" s="25"/>
      <c r="D25" s="26"/>
      <c r="E25" s="27"/>
      <c r="F25" s="34"/>
      <c r="G25" s="29"/>
      <c r="H25" s="30" t="n">
        <f aca="false">+E25*G25</f>
        <v>0</v>
      </c>
      <c r="I25" s="31" t="n">
        <f aca="false">+F25*G25</f>
        <v>0</v>
      </c>
      <c r="J25" s="32" t="n">
        <f aca="false">IF(I25=0,0,IF(AND($D$10="Gran empresa",C25="Recerca"),Hoja2!$C$16,IF(AND($D$10="Gran empresa",C25="Desenvolupament"),Hoja2!$C$19,IF(AND($D$10="Mitjana empresa",C25="Recerca"),Hoja2!$C$15,IF(AND($D$10="Mitjana empresa",C25="Desenvolupament"),Hoja2!$C$18,IF(AND($D$10="Petita empresa",C25="Recerca"),Hoja2!$C$14,IF(AND($D$10="Petita empresa",C25="Desenvolupament"),Hoja2!$C$17,"ERROR en la selecció dels camps Tipus d'empresa o Categoria d'activitat. Siusplau feu servir les opcions del desplegable.")))))))</f>
        <v>0</v>
      </c>
      <c r="K25" s="33" t="n">
        <f aca="false">+IF(I25=0,0,J25*I25)</f>
        <v>0</v>
      </c>
    </row>
    <row r="26" customFormat="false" ht="15" hidden="false" customHeight="false" outlineLevel="0" collapsed="false">
      <c r="A26" s="23"/>
      <c r="B26" s="24"/>
      <c r="C26" s="25"/>
      <c r="D26" s="26"/>
      <c r="E26" s="27"/>
      <c r="F26" s="34"/>
      <c r="G26" s="29"/>
      <c r="H26" s="30" t="n">
        <f aca="false">+E26*G26</f>
        <v>0</v>
      </c>
      <c r="I26" s="31" t="n">
        <f aca="false">+F26*G26</f>
        <v>0</v>
      </c>
      <c r="J26" s="32" t="n">
        <f aca="false">IF(I26=0,0,IF(AND($D$10="Gran empresa",C26="Recerca"),Hoja2!$C$16,IF(AND($D$10="Gran empresa",C26="Desenvolupament"),Hoja2!$C$19,IF(AND($D$10="Mitjana empresa",C26="Recerca"),Hoja2!$C$15,IF(AND($D$10="Mitjana empresa",C26="Desenvolupament"),Hoja2!$C$18,IF(AND($D$10="Petita empresa",C26="Recerca"),Hoja2!$C$14,IF(AND($D$10="Petita empresa",C26="Desenvolupament"),Hoja2!$C$17,"ERROR en la selecció dels camps Tipus d'empresa o Categoria d'activitat. Siusplau feu servir les opcions del desplegable.")))))))</f>
        <v>0</v>
      </c>
      <c r="K26" s="33" t="n">
        <f aca="false">+IF(I26=0,0,J26*I26)</f>
        <v>0</v>
      </c>
    </row>
    <row r="27" customFormat="false" ht="15" hidden="false" customHeight="false" outlineLevel="0" collapsed="false">
      <c r="A27" s="23"/>
      <c r="B27" s="24"/>
      <c r="C27" s="25"/>
      <c r="D27" s="26"/>
      <c r="E27" s="27"/>
      <c r="F27" s="34"/>
      <c r="G27" s="29"/>
      <c r="H27" s="30"/>
      <c r="I27" s="31"/>
      <c r="J27" s="32"/>
      <c r="K27" s="33"/>
      <c r="L27" s="35" t="s">
        <v>36</v>
      </c>
    </row>
    <row r="28" customFormat="false" ht="15" hidden="false" customHeight="false" outlineLevel="0" collapsed="false">
      <c r="A28" s="36"/>
      <c r="B28" s="37"/>
      <c r="C28" s="37"/>
      <c r="D28" s="38" t="s">
        <v>37</v>
      </c>
      <c r="E28" s="39" t="n">
        <f aca="false">SUM(E20:E27)</f>
        <v>0</v>
      </c>
      <c r="F28" s="40"/>
      <c r="G28" s="40"/>
      <c r="H28" s="40" t="n">
        <f aca="false">SUM(H20:H27)</f>
        <v>0</v>
      </c>
      <c r="I28" s="40" t="n">
        <f aca="false">SUM(I20:I27)</f>
        <v>0</v>
      </c>
      <c r="J28" s="41" t="n">
        <f aca="false">IF(I28=0,0,K28/I28)</f>
        <v>0</v>
      </c>
      <c r="K28" s="40" t="n">
        <f aca="false">IF(I28=0,0,SUM(K20:K27))</f>
        <v>0</v>
      </c>
    </row>
    <row r="29" customFormat="false" ht="15" hidden="false" customHeight="false" outlineLevel="0" collapsed="false">
      <c r="A29" s="42"/>
      <c r="B29" s="43"/>
      <c r="C29" s="43"/>
      <c r="D29" s="44"/>
      <c r="E29" s="45"/>
      <c r="F29" s="45"/>
      <c r="G29" s="46"/>
    </row>
    <row r="30" customFormat="false" ht="15" hidden="false" customHeight="false" outlineLevel="0" collapsed="false">
      <c r="A30" s="42"/>
      <c r="B30" s="43"/>
      <c r="C30" s="43"/>
      <c r="D30" s="44"/>
      <c r="E30" s="45"/>
      <c r="F30" s="45"/>
      <c r="G30" s="46"/>
    </row>
    <row r="31" customFormat="false" ht="15" hidden="false" customHeight="false" outlineLevel="0" collapsed="false">
      <c r="A31" s="10" t="s">
        <v>38</v>
      </c>
      <c r="B31" s="43"/>
      <c r="C31" s="43"/>
      <c r="D31" s="44"/>
      <c r="E31" s="45"/>
      <c r="F31" s="45"/>
      <c r="G31" s="46"/>
    </row>
    <row r="32" customFormat="false" ht="15" hidden="false" customHeight="false" outlineLevel="0" collapsed="false">
      <c r="B32" s="43"/>
      <c r="C32" s="43"/>
      <c r="D32" s="42"/>
      <c r="E32" s="45"/>
      <c r="F32" s="45"/>
      <c r="G32" s="46"/>
    </row>
    <row r="33" customFormat="false" ht="30.75" hidden="false" customHeight="false" outlineLevel="0" collapsed="false">
      <c r="A33" s="19" t="s">
        <v>25</v>
      </c>
      <c r="B33" s="20" t="s">
        <v>26</v>
      </c>
      <c r="C33" s="21" t="s">
        <v>27</v>
      </c>
      <c r="D33" s="47"/>
      <c r="E33" s="48" t="s">
        <v>39</v>
      </c>
      <c r="F33" s="48"/>
      <c r="G33" s="49"/>
      <c r="H33" s="20" t="s">
        <v>32</v>
      </c>
      <c r="I33" s="21" t="s">
        <v>33</v>
      </c>
      <c r="J33" s="22" t="s">
        <v>34</v>
      </c>
      <c r="K33" s="22" t="s">
        <v>35</v>
      </c>
    </row>
    <row r="34" customFormat="false" ht="15" hidden="false" customHeight="false" outlineLevel="0" collapsed="false">
      <c r="A34" s="23"/>
      <c r="B34" s="24"/>
      <c r="C34" s="25"/>
      <c r="D34" s="50"/>
      <c r="E34" s="50"/>
      <c r="F34" s="50"/>
      <c r="G34" s="50"/>
      <c r="H34" s="51"/>
      <c r="I34" s="31"/>
      <c r="J34" s="32" t="n">
        <f aca="false">IF(I34=0,0,IF(AND($D$10="Gran empresa",C34="Recerca"),Hoja2!$C$16,IF(AND($D$10="Gran empresa",C34="Desenvolupament"),Hoja2!$C$19,IF(AND($D$10="Mitjana empresa",C34="Recerca"),Hoja2!$C$15,IF(AND($D$10="Mitjana empresa",C34="Desenvolupament"),Hoja2!$C$18,IF(AND($D$10="Petita empresa",C34="Recerca"),Hoja2!$C$14,IF(AND($D$10="Petita empresa",C34="Desenvolupament"),Hoja2!$C$17,"ERROR en la selecció dels camps Tipus d'empresa o Categoria d'activitat. Siusplau feu servir les opcions del desplegable.")))))))</f>
        <v>0</v>
      </c>
      <c r="K34" s="33" t="n">
        <f aca="false">+J34*I34</f>
        <v>0</v>
      </c>
    </row>
    <row r="35" customFormat="false" ht="15" hidden="false" customHeight="false" outlineLevel="0" collapsed="false">
      <c r="A35" s="23"/>
      <c r="B35" s="24"/>
      <c r="C35" s="25"/>
      <c r="D35" s="52"/>
      <c r="E35" s="52"/>
      <c r="F35" s="52"/>
      <c r="G35" s="52"/>
      <c r="H35" s="51"/>
      <c r="I35" s="31"/>
      <c r="J35" s="32" t="n">
        <f aca="false">IF(I35=0,0,IF(AND($D$10="Gran empresa",C35="Recerca"),Hoja2!$C$16,IF(AND($D$10="Gran empresa",C35="Desenvolupament"),Hoja2!$C$19,IF(AND($D$10="Mitjana empresa",C35="Recerca"),Hoja2!$C$15,IF(AND($D$10="Mitjana empresa",C35="Desenvolupament"),Hoja2!$C$18,IF(AND($D$10="Petita empresa",C35="Recerca"),Hoja2!$C$14,IF(AND($D$10="Petita empresa",C35="Desenvolupament"),Hoja2!$C$17,"ERROR en la selecció dels camps Tipus d'empresa o Categoria d'activitat. Siusplau feu servir les opcions del desplegable.")))))))</f>
        <v>0</v>
      </c>
      <c r="K35" s="33" t="n">
        <f aca="false">+J35*I35</f>
        <v>0</v>
      </c>
    </row>
    <row r="36" customFormat="false" ht="15" hidden="false" customHeight="false" outlineLevel="0" collapsed="false">
      <c r="A36" s="23"/>
      <c r="B36" s="24"/>
      <c r="C36" s="25"/>
      <c r="D36" s="52"/>
      <c r="E36" s="52"/>
      <c r="F36" s="52"/>
      <c r="G36" s="52"/>
      <c r="H36" s="51"/>
      <c r="I36" s="31"/>
      <c r="J36" s="32" t="n">
        <f aca="false">IF(I36=0,0,IF(AND($D$10="Gran empresa",C36="Recerca"),Hoja2!$C$16,IF(AND($D$10="Gran empresa",C36="Desenvolupament"),Hoja2!$C$19,IF(AND($D$10="Mitjana empresa",C36="Recerca"),Hoja2!$C$15,IF(AND($D$10="Mitjana empresa",C36="Desenvolupament"),Hoja2!$C$18,IF(AND($D$10="Petita empresa",C36="Recerca"),Hoja2!$C$14,IF(AND($D$10="Petita empresa",C36="Desenvolupament"),Hoja2!$C$17,"ERROR en la selecció dels camps Tipus d'empresa o Categoria d'activitat. Siusplau feu servir les opcions del desplegable.")))))))</f>
        <v>0</v>
      </c>
      <c r="K36" s="33" t="n">
        <f aca="false">+J36*I36</f>
        <v>0</v>
      </c>
    </row>
    <row r="37" customFormat="false" ht="15" hidden="false" customHeight="false" outlineLevel="0" collapsed="false">
      <c r="A37" s="23"/>
      <c r="B37" s="24"/>
      <c r="C37" s="25"/>
      <c r="D37" s="52"/>
      <c r="E37" s="52"/>
      <c r="F37" s="52"/>
      <c r="G37" s="52"/>
      <c r="H37" s="51"/>
      <c r="I37" s="31"/>
      <c r="J37" s="32" t="n">
        <f aca="false">IF(I37=0,0,IF(AND($D$10="Gran empresa",C37="Recerca"),Hoja2!$C$16,IF(AND($D$10="Gran empresa",C37="Desenvolupament"),Hoja2!$C$19,IF(AND($D$10="Mitjana empresa",C37="Recerca"),Hoja2!$C$15,IF(AND($D$10="Mitjana empresa",C37="Desenvolupament"),Hoja2!$C$18,IF(AND($D$10="Petita empresa",C37="Recerca"),Hoja2!$C$14,IF(AND($D$10="Petita empresa",C37="Desenvolupament"),Hoja2!$C$17,"ERROR en la selecció dels camps Tipus d'empresa o Categoria d'activitat. Siusplau feu servir les opcions del desplegable.")))))))</f>
        <v>0</v>
      </c>
      <c r="K37" s="33" t="n">
        <f aca="false">+J37*I37</f>
        <v>0</v>
      </c>
    </row>
    <row r="38" customFormat="false" ht="15" hidden="false" customHeight="false" outlineLevel="0" collapsed="false">
      <c r="A38" s="23"/>
      <c r="B38" s="24"/>
      <c r="C38" s="25"/>
      <c r="D38" s="52"/>
      <c r="E38" s="52"/>
      <c r="F38" s="52"/>
      <c r="G38" s="52"/>
      <c r="H38" s="51"/>
      <c r="I38" s="31"/>
      <c r="J38" s="32" t="n">
        <f aca="false">IF(I38=0,0,IF(AND($D$10="Gran empresa",C38="Recerca"),Hoja2!$C$16,IF(AND($D$10="Gran empresa",C38="Desenvolupament"),Hoja2!$C$19,IF(AND($D$10="Mitjana empresa",C38="Recerca"),Hoja2!$C$15,IF(AND($D$10="Mitjana empresa",C38="Desenvolupament"),Hoja2!$C$18,IF(AND($D$10="Petita empresa",C38="Recerca"),Hoja2!$C$14,IF(AND($D$10="Petita empresa",C38="Desenvolupament"),Hoja2!$C$17,"ERROR en la selecció dels camps Tipus d'empresa o Categoria d'activitat. Siusplau feu servir les opcions del desplegable.")))))))</f>
        <v>0</v>
      </c>
      <c r="K38" s="33" t="n">
        <f aca="false">+J38*I38</f>
        <v>0</v>
      </c>
    </row>
    <row r="39" customFormat="false" ht="15" hidden="false" customHeight="false" outlineLevel="0" collapsed="false">
      <c r="A39" s="23"/>
      <c r="B39" s="24"/>
      <c r="C39" s="25"/>
      <c r="D39" s="52"/>
      <c r="E39" s="52"/>
      <c r="F39" s="52"/>
      <c r="G39" s="52"/>
      <c r="H39" s="51"/>
      <c r="I39" s="31"/>
      <c r="J39" s="32" t="n">
        <f aca="false">IF(I39=0,0,IF(AND($D$10="Gran empresa",C39="Recerca"),Hoja2!$C$16,IF(AND($D$10="Gran empresa",C39="Desenvolupament"),Hoja2!$C$19,IF(AND($D$10="Mitjana empresa",C39="Recerca"),Hoja2!$C$15,IF(AND($D$10="Mitjana empresa",C39="Desenvolupament"),Hoja2!$C$18,IF(AND($D$10="Petita empresa",C39="Recerca"),Hoja2!$C$14,IF(AND($D$10="Petita empresa",C39="Desenvolupament"),Hoja2!$C$17,"ERROR en la selecció dels camps Tipus d'empresa o Categoria d'activitat. Siusplau feu servir les opcions del desplegable.")))))))</f>
        <v>0</v>
      </c>
      <c r="K39" s="33" t="n">
        <f aca="false">+J39*I39</f>
        <v>0</v>
      </c>
    </row>
    <row r="40" customFormat="false" ht="15" hidden="false" customHeight="false" outlineLevel="0" collapsed="false">
      <c r="A40" s="23"/>
      <c r="B40" s="24"/>
      <c r="C40" s="25"/>
      <c r="D40" s="52"/>
      <c r="E40" s="52"/>
      <c r="F40" s="52"/>
      <c r="G40" s="52"/>
      <c r="H40" s="51"/>
      <c r="I40" s="31"/>
      <c r="J40" s="32" t="n">
        <f aca="false">IF(I40=0,0,IF(AND($D$10="Gran empresa",C40="Recerca"),Hoja2!$C$16,IF(AND($D$10="Gran empresa",C40="Desenvolupament"),Hoja2!$C$19,IF(AND($D$10="Mitjana empresa",C40="Recerca"),Hoja2!$C$15,IF(AND($D$10="Mitjana empresa",C40="Desenvolupament"),Hoja2!$C$18,IF(AND($D$10="Petita empresa",C40="Recerca"),Hoja2!$C$14,IF(AND($D$10="Petita empresa",C40="Desenvolupament"),Hoja2!$C$17,"ERROR en la selecció dels camps Tipus d'empresa o Categoria d'activitat. Siusplau feu servir les opcions del desplegable.")))))))</f>
        <v>0</v>
      </c>
      <c r="K40" s="33" t="n">
        <f aca="false">+J40*I40</f>
        <v>0</v>
      </c>
    </row>
    <row r="41" customFormat="false" ht="15" hidden="false" customHeight="false" outlineLevel="0" collapsed="false">
      <c r="A41" s="36"/>
      <c r="B41" s="37"/>
      <c r="C41" s="37"/>
      <c r="D41" s="38" t="s">
        <v>37</v>
      </c>
      <c r="E41" s="38"/>
      <c r="F41" s="38"/>
      <c r="G41" s="38"/>
      <c r="H41" s="40" t="n">
        <f aca="false">SUM(H34:H40)</f>
        <v>0</v>
      </c>
      <c r="I41" s="40" t="n">
        <f aca="false">SUM(I34:I40)</f>
        <v>0</v>
      </c>
      <c r="J41" s="41" t="n">
        <f aca="false">IF(I41=0,0,K41/I41)</f>
        <v>0</v>
      </c>
      <c r="K41" s="40" t="n">
        <f aca="false">IF(I41=0,0,SUM(K34:K40))</f>
        <v>0</v>
      </c>
    </row>
    <row r="42" customFormat="false" ht="15" hidden="false" customHeight="false" outlineLevel="0" collapsed="false">
      <c r="A42" s="53"/>
      <c r="B42" s="53"/>
      <c r="C42" s="53"/>
      <c r="D42" s="53"/>
      <c r="E42" s="53"/>
      <c r="F42" s="53"/>
      <c r="G42" s="53"/>
      <c r="H42" s="53"/>
      <c r="I42" s="53"/>
      <c r="J42" s="53"/>
      <c r="K42" s="53"/>
    </row>
    <row r="43" customFormat="false" ht="15" hidden="false" customHeight="false" outlineLevel="0" collapsed="false">
      <c r="A43" s="10" t="s">
        <v>40</v>
      </c>
      <c r="B43" s="53"/>
      <c r="C43" s="53"/>
      <c r="D43" s="53"/>
      <c r="E43" s="53"/>
      <c r="F43" s="53"/>
      <c r="G43" s="53"/>
      <c r="H43" s="53"/>
      <c r="I43" s="53"/>
      <c r="J43" s="53"/>
      <c r="K43" s="53"/>
    </row>
    <row r="44" customFormat="false" ht="15" hidden="false" customHeight="false" outlineLevel="0" collapsed="false">
      <c r="B44" s="43"/>
      <c r="C44" s="43"/>
      <c r="D44" s="42"/>
      <c r="E44" s="45"/>
      <c r="F44" s="45"/>
      <c r="G44" s="46"/>
    </row>
    <row r="45" customFormat="false" ht="30.75" hidden="false" customHeight="true" outlineLevel="0" collapsed="false">
      <c r="A45" s="19" t="s">
        <v>25</v>
      </c>
      <c r="B45" s="20" t="s">
        <v>26</v>
      </c>
      <c r="C45" s="21" t="s">
        <v>27</v>
      </c>
      <c r="D45" s="20" t="s">
        <v>39</v>
      </c>
      <c r="E45" s="20"/>
      <c r="F45" s="20"/>
      <c r="G45" s="20"/>
      <c r="H45" s="20" t="s">
        <v>32</v>
      </c>
      <c r="I45" s="21" t="s">
        <v>33</v>
      </c>
      <c r="J45" s="22" t="s">
        <v>34</v>
      </c>
      <c r="K45" s="22" t="s">
        <v>35</v>
      </c>
    </row>
    <row r="46" customFormat="false" ht="15" hidden="false" customHeight="false" outlineLevel="0" collapsed="false">
      <c r="A46" s="23"/>
      <c r="B46" s="24"/>
      <c r="C46" s="25"/>
      <c r="D46" s="54"/>
      <c r="E46" s="54"/>
      <c r="F46" s="54"/>
      <c r="G46" s="54"/>
      <c r="H46" s="51"/>
      <c r="I46" s="55"/>
      <c r="J46" s="32" t="n">
        <f aca="false">IF(I46=0,0,IF(AND($D$10="Gran empresa",C46="Recerca"),Hoja2!$C$16,IF(AND($D$10="Gran empresa",C46="Desenvolupament"),Hoja2!$C$19,IF(AND($D$10="Mitjana empresa",C46="Recerca"),Hoja2!$C$15,IF(AND($D$10="Mitjana empresa",C46="Desenvolupament"),Hoja2!$C$18,IF(AND($D$10="Petita empresa",C46="Recerca"),Hoja2!$C$14,IF(AND($D$10="Petita empresa",C46="Desenvolupament"),Hoja2!$C$17,"ERROR en la selecció dels camps Tipus d'empresa o Categoria d'activitat. Siusplau feu servir les opcions del desplegable.")))))))</f>
        <v>0</v>
      </c>
      <c r="K46" s="33" t="n">
        <f aca="false">+J46*I46</f>
        <v>0</v>
      </c>
    </row>
    <row r="47" customFormat="false" ht="15" hidden="false" customHeight="false" outlineLevel="0" collapsed="false">
      <c r="A47" s="23"/>
      <c r="B47" s="24"/>
      <c r="C47" s="25"/>
      <c r="D47" s="26"/>
      <c r="E47" s="26"/>
      <c r="F47" s="26"/>
      <c r="G47" s="26"/>
      <c r="H47" s="51"/>
      <c r="I47" s="55"/>
      <c r="J47" s="32" t="n">
        <f aca="false">IF(I47=0,0,IF(AND($D$10="Gran empresa",C47="Recerca"),Hoja2!$C$16,IF(AND($D$10="Gran empresa",C47="Desenvolupament"),Hoja2!$C$19,IF(AND($D$10="Mitjana empresa",C47="Recerca"),Hoja2!$C$15,IF(AND($D$10="Mitjana empresa",C47="Desenvolupament"),Hoja2!$C$18,IF(AND($D$10="Petita empresa",C47="Recerca"),Hoja2!$C$14,IF(AND($D$10="Petita empresa",C47="Desenvolupament"),Hoja2!$C$17,"ERROR en la selecció dels camps Tipus d'empresa o Categoria d'activitat. Siusplau feu servir les opcions del desplegable.")))))))</f>
        <v>0</v>
      </c>
      <c r="K47" s="33" t="n">
        <f aca="false">+J47*I47</f>
        <v>0</v>
      </c>
    </row>
    <row r="48" customFormat="false" ht="15" hidden="false" customHeight="false" outlineLevel="0" collapsed="false">
      <c r="A48" s="23"/>
      <c r="B48" s="24"/>
      <c r="C48" s="25"/>
      <c r="D48" s="26"/>
      <c r="E48" s="26"/>
      <c r="F48" s="26"/>
      <c r="G48" s="26"/>
      <c r="H48" s="51"/>
      <c r="I48" s="55"/>
      <c r="J48" s="32" t="n">
        <f aca="false">IF(I48=0,0,IF(AND($D$10="Gran empresa",C48="Recerca"),Hoja2!$C$16,IF(AND($D$10="Gran empresa",C48="Desenvolupament"),Hoja2!$C$19,IF(AND($D$10="Mitjana empresa",C48="Recerca"),Hoja2!$C$15,IF(AND($D$10="Mitjana empresa",C48="Desenvolupament"),Hoja2!$C$18,IF(AND($D$10="Petita empresa",C48="Recerca"),Hoja2!$C$14,IF(AND($D$10="Petita empresa",C48="Desenvolupament"),Hoja2!$C$17,"ERROR en la selecció dels camps Tipus d'empresa o Categoria d'activitat. Siusplau feu servir les opcions del desplegable.")))))))</f>
        <v>0</v>
      </c>
      <c r="K48" s="33" t="n">
        <f aca="false">+J48*I48</f>
        <v>0</v>
      </c>
    </row>
    <row r="49" customFormat="false" ht="15" hidden="false" customHeight="false" outlineLevel="0" collapsed="false">
      <c r="A49" s="23"/>
      <c r="B49" s="24"/>
      <c r="C49" s="25"/>
      <c r="D49" s="26"/>
      <c r="E49" s="26"/>
      <c r="F49" s="26"/>
      <c r="G49" s="26"/>
      <c r="H49" s="51"/>
      <c r="I49" s="55"/>
      <c r="J49" s="32" t="n">
        <f aca="false">IF(I49=0,0,IF(AND($D$10="Gran empresa",C49="Recerca"),Hoja2!$C$16,IF(AND($D$10="Gran empresa",C49="Desenvolupament"),Hoja2!$C$19,IF(AND($D$10="Mitjana empresa",C49="Recerca"),Hoja2!$C$15,IF(AND($D$10="Mitjana empresa",C49="Desenvolupament"),Hoja2!$C$18,IF(AND($D$10="Petita empresa",C49="Recerca"),Hoja2!$C$14,IF(AND($D$10="Petita empresa",C49="Desenvolupament"),Hoja2!$C$17,"ERROR en la selecció dels camps Tipus d'empresa o Categoria d'activitat. Siusplau feu servir les opcions del desplegable.")))))))</f>
        <v>0</v>
      </c>
      <c r="K49" s="33" t="n">
        <f aca="false">+J49*I49</f>
        <v>0</v>
      </c>
    </row>
    <row r="50" customFormat="false" ht="15" hidden="false" customHeight="false" outlineLevel="0" collapsed="false">
      <c r="A50" s="23"/>
      <c r="B50" s="24"/>
      <c r="C50" s="25"/>
      <c r="D50" s="26"/>
      <c r="E50" s="26"/>
      <c r="F50" s="26"/>
      <c r="G50" s="26"/>
      <c r="H50" s="51"/>
      <c r="I50" s="55"/>
      <c r="J50" s="32" t="n">
        <f aca="false">IF(I50=0,0,IF(AND($D$10="Gran empresa",C50="Recerca"),Hoja2!$C$16,IF(AND($D$10="Gran empresa",C50="Desenvolupament"),Hoja2!$C$19,IF(AND($D$10="Mitjana empresa",C50="Recerca"),Hoja2!$C$15,IF(AND($D$10="Mitjana empresa",C50="Desenvolupament"),Hoja2!$C$18,IF(AND($D$10="Petita empresa",C50="Recerca"),Hoja2!$C$14,IF(AND($D$10="Petita empresa",C50="Desenvolupament"),Hoja2!$C$17,"ERROR en la selecció dels camps Tipus d'empresa o Categoria d'activitat. Siusplau feu servir les opcions del desplegable.")))))))</f>
        <v>0</v>
      </c>
      <c r="K50" s="33" t="n">
        <f aca="false">+J50*I50</f>
        <v>0</v>
      </c>
    </row>
    <row r="51" customFormat="false" ht="15" hidden="false" customHeight="false" outlineLevel="0" collapsed="false">
      <c r="A51" s="23"/>
      <c r="B51" s="24"/>
      <c r="C51" s="25"/>
      <c r="D51" s="26"/>
      <c r="E51" s="26"/>
      <c r="F51" s="26"/>
      <c r="G51" s="26"/>
      <c r="H51" s="51"/>
      <c r="I51" s="55"/>
      <c r="J51" s="32" t="n">
        <f aca="false">IF(I51=0,0,IF(AND($D$10="Gran empresa",C51="Recerca"),Hoja2!$C$16,IF(AND($D$10="Gran empresa",C51="Desenvolupament"),Hoja2!$C$19,IF(AND($D$10="Mitjana empresa",C51="Recerca"),Hoja2!$C$15,IF(AND($D$10="Mitjana empresa",C51="Desenvolupament"),Hoja2!$C$18,IF(AND($D$10="Petita empresa",C51="Recerca"),Hoja2!$C$14,IF(AND($D$10="Petita empresa",C51="Desenvolupament"),Hoja2!$C$17,"ERROR en la selecció dels camps Tipus d'empresa o Categoria d'activitat. Siusplau feu servir les opcions del desplegable.")))))))</f>
        <v>0</v>
      </c>
      <c r="K51" s="33" t="n">
        <f aca="false">+J51*I51</f>
        <v>0</v>
      </c>
    </row>
    <row r="52" customFormat="false" ht="15" hidden="false" customHeight="false" outlineLevel="0" collapsed="false">
      <c r="A52" s="23"/>
      <c r="B52" s="24"/>
      <c r="C52" s="25"/>
      <c r="D52" s="26"/>
      <c r="E52" s="26"/>
      <c r="F52" s="26"/>
      <c r="G52" s="26"/>
      <c r="H52" s="51"/>
      <c r="I52" s="55"/>
      <c r="J52" s="32" t="n">
        <f aca="false">IF(I52=0,0,IF(AND($D$10="Gran empresa",C52="Recerca"),Hoja2!$C$16,IF(AND($D$10="Gran empresa",C52="Desenvolupament"),Hoja2!$C$19,IF(AND($D$10="Mitjana empresa",C52="Recerca"),Hoja2!$C$15,IF(AND($D$10="Mitjana empresa",C52="Desenvolupament"),Hoja2!$C$18,IF(AND($D$10="Petita empresa",C52="Recerca"),Hoja2!$C$14,IF(AND($D$10="Petita empresa",C52="Desenvolupament"),Hoja2!$C$17,"ERROR en la selecció dels camps Tipus d'empresa o Categoria d'activitat. Siusplau feu servir les opcions del desplegable.")))))))</f>
        <v>0</v>
      </c>
      <c r="K52" s="33" t="n">
        <f aca="false">+J52*I52</f>
        <v>0</v>
      </c>
    </row>
    <row r="53" customFormat="false" ht="15" hidden="false" customHeight="false" outlineLevel="0" collapsed="false">
      <c r="A53" s="23"/>
      <c r="B53" s="24"/>
      <c r="C53" s="25"/>
      <c r="D53" s="26"/>
      <c r="E53" s="26"/>
      <c r="F53" s="26"/>
      <c r="G53" s="26"/>
      <c r="H53" s="51"/>
      <c r="I53" s="55"/>
      <c r="J53" s="32" t="n">
        <f aca="false">IF(I53=0,0,IF(AND($D$10="Gran empresa",C53="Recerca"),Hoja2!$C$16,IF(AND($D$10="Gran empresa",C53="Desenvolupament"),Hoja2!$C$19,IF(AND($D$10="Mitjana empresa",C53="Recerca"),Hoja2!$C$15,IF(AND($D$10="Mitjana empresa",C53="Desenvolupament"),Hoja2!$C$18,IF(AND($D$10="Petita empresa",C53="Recerca"),Hoja2!$C$14,IF(AND($D$10="Petita empresa",C53="Desenvolupament"),Hoja2!$C$17,"ERROR en la selecció dels camps Tipus d'empresa o Categoria d'activitat. Siusplau feu servir les opcions del desplegable.")))))))</f>
        <v>0</v>
      </c>
      <c r="K53" s="33" t="n">
        <f aca="false">+J53*I53</f>
        <v>0</v>
      </c>
    </row>
    <row r="54" customFormat="false" ht="15" hidden="false" customHeight="false" outlineLevel="0" collapsed="false">
      <c r="A54" s="23"/>
      <c r="B54" s="24"/>
      <c r="C54" s="25"/>
      <c r="D54" s="26"/>
      <c r="E54" s="26"/>
      <c r="F54" s="26"/>
      <c r="G54" s="26"/>
      <c r="H54" s="51"/>
      <c r="I54" s="55"/>
      <c r="J54" s="32" t="n">
        <f aca="false">IF(I54=0,0,IF(AND($D$10="Gran empresa",C54="Recerca"),Hoja2!$C$16,IF(AND($D$10="Gran empresa",C54="Desenvolupament"),Hoja2!$C$19,IF(AND($D$10="Mitjana empresa",C54="Recerca"),Hoja2!$C$15,IF(AND($D$10="Mitjana empresa",C54="Desenvolupament"),Hoja2!$C$18,IF(AND($D$10="Petita empresa",C54="Recerca"),Hoja2!$C$14,IF(AND($D$10="Petita empresa",C54="Desenvolupament"),Hoja2!$C$17,"ERROR en la selecció dels camps Tipus d'empresa o Categoria d'activitat. Siusplau feu servir les opcions del desplegable.")))))))</f>
        <v>0</v>
      </c>
      <c r="K54" s="33" t="n">
        <f aca="false">+J54*I54</f>
        <v>0</v>
      </c>
    </row>
    <row r="55" customFormat="false" ht="15" hidden="false" customHeight="false" outlineLevel="0" collapsed="false">
      <c r="A55" s="23"/>
      <c r="B55" s="24"/>
      <c r="C55" s="25"/>
      <c r="D55" s="26"/>
      <c r="E55" s="26"/>
      <c r="F55" s="26"/>
      <c r="G55" s="26"/>
      <c r="H55" s="51"/>
      <c r="I55" s="55"/>
      <c r="J55" s="32" t="n">
        <f aca="false">IF(I55=0,0,IF(AND($D$10="Gran empresa",C55="Recerca"),Hoja2!$C$16,IF(AND($D$10="Gran empresa",C55="Desenvolupament"),Hoja2!$C$19,IF(AND($D$10="Mitjana empresa",C55="Recerca"),Hoja2!$C$15,IF(AND($D$10="Mitjana empresa",C55="Desenvolupament"),Hoja2!$C$18,IF(AND($D$10="Petita empresa",C55="Recerca"),Hoja2!$C$14,IF(AND($D$10="Petita empresa",C55="Desenvolupament"),Hoja2!$C$17,"ERROR en la selecció dels camps Tipus d'empresa o Categoria d'activitat. Siusplau feu servir les opcions del desplegable.")))))))</f>
        <v>0</v>
      </c>
      <c r="K55" s="33" t="n">
        <f aca="false">+J55*I55</f>
        <v>0</v>
      </c>
    </row>
    <row r="56" customFormat="false" ht="15" hidden="false" customHeight="false" outlineLevel="0" collapsed="false">
      <c r="A56" s="36"/>
      <c r="B56" s="37"/>
      <c r="C56" s="37"/>
      <c r="D56" s="38" t="s">
        <v>37</v>
      </c>
      <c r="E56" s="38"/>
      <c r="F56" s="38"/>
      <c r="G56" s="38"/>
      <c r="H56" s="40" t="n">
        <f aca="false">SUM(H46:H55)</f>
        <v>0</v>
      </c>
      <c r="I56" s="40" t="n">
        <f aca="false">SUM(I46:I55)</f>
        <v>0</v>
      </c>
      <c r="J56" s="41" t="n">
        <f aca="false">IF(I56=0,0,K56/I56)</f>
        <v>0</v>
      </c>
      <c r="K56" s="40" t="n">
        <f aca="false">IF(I56=0,0,SUM(K46:K55))</f>
        <v>0</v>
      </c>
    </row>
    <row r="57" customFormat="false" ht="15" hidden="false" customHeight="false" outlineLevel="0" collapsed="false">
      <c r="A57" s="53"/>
      <c r="B57" s="53"/>
      <c r="C57" s="53"/>
      <c r="D57" s="53"/>
      <c r="E57" s="53"/>
      <c r="F57" s="53"/>
      <c r="G57" s="53"/>
      <c r="H57" s="53"/>
      <c r="I57" s="53"/>
      <c r="J57" s="53"/>
      <c r="K57" s="53"/>
    </row>
    <row r="58" customFormat="false" ht="15" hidden="false" customHeight="false" outlineLevel="0" collapsed="false">
      <c r="A58" s="56" t="s">
        <v>41</v>
      </c>
    </row>
    <row r="59" customFormat="false" ht="15" hidden="false" customHeight="false" outlineLevel="0" collapsed="false">
      <c r="H59" s="57"/>
      <c r="I59" s="57"/>
      <c r="J59" s="57"/>
      <c r="K59" s="57"/>
    </row>
    <row r="60" customFormat="false" ht="30.75" hidden="false" customHeight="false" outlineLevel="0" collapsed="false">
      <c r="A60" s="58" t="s">
        <v>25</v>
      </c>
      <c r="B60" s="59" t="s">
        <v>26</v>
      </c>
      <c r="C60" s="60" t="s">
        <v>27</v>
      </c>
      <c r="D60" s="59" t="s">
        <v>28</v>
      </c>
      <c r="E60" s="59" t="s">
        <v>29</v>
      </c>
      <c r="F60" s="60" t="s">
        <v>30</v>
      </c>
      <c r="G60" s="59" t="s">
        <v>31</v>
      </c>
      <c r="H60" s="59" t="s">
        <v>32</v>
      </c>
      <c r="I60" s="60" t="s">
        <v>33</v>
      </c>
      <c r="J60" s="61" t="s">
        <v>34</v>
      </c>
      <c r="K60" s="61" t="s">
        <v>35</v>
      </c>
    </row>
    <row r="61" customFormat="false" ht="15" hidden="false" customHeight="false" outlineLevel="0" collapsed="false">
      <c r="A61" s="23"/>
      <c r="B61" s="24"/>
      <c r="C61" s="62"/>
      <c r="D61" s="26"/>
      <c r="E61" s="27"/>
      <c r="F61" s="63"/>
      <c r="G61" s="29"/>
      <c r="H61" s="30" t="n">
        <f aca="false">+E61*G61</f>
        <v>0</v>
      </c>
      <c r="I61" s="64" t="n">
        <f aca="false">+F61*G61</f>
        <v>0</v>
      </c>
      <c r="J61" s="65" t="n">
        <v>0.5</v>
      </c>
      <c r="K61" s="66" t="n">
        <f aca="false">+J61*I61</f>
        <v>0</v>
      </c>
    </row>
    <row r="62" customFormat="false" ht="15" hidden="false" customHeight="false" outlineLevel="0" collapsed="false">
      <c r="A62" s="23"/>
      <c r="B62" s="24"/>
      <c r="C62" s="62"/>
      <c r="D62" s="26"/>
      <c r="E62" s="27"/>
      <c r="F62" s="63"/>
      <c r="G62" s="29"/>
      <c r="H62" s="30" t="n">
        <f aca="false">+E62*G62</f>
        <v>0</v>
      </c>
      <c r="I62" s="64" t="n">
        <f aca="false">+F62*G62</f>
        <v>0</v>
      </c>
      <c r="J62" s="65" t="n">
        <v>0.5</v>
      </c>
      <c r="K62" s="66" t="n">
        <f aca="false">+J62*I62</f>
        <v>0</v>
      </c>
    </row>
    <row r="63" customFormat="false" ht="15" hidden="false" customHeight="false" outlineLevel="0" collapsed="false">
      <c r="A63" s="23"/>
      <c r="B63" s="24"/>
      <c r="C63" s="62"/>
      <c r="D63" s="26"/>
      <c r="E63" s="27"/>
      <c r="F63" s="63"/>
      <c r="G63" s="29"/>
      <c r="H63" s="30" t="n">
        <f aca="false">+E63*G63</f>
        <v>0</v>
      </c>
      <c r="I63" s="64" t="n">
        <f aca="false">+F63*G63</f>
        <v>0</v>
      </c>
      <c r="J63" s="65" t="n">
        <v>0.5</v>
      </c>
      <c r="K63" s="66" t="n">
        <f aca="false">+J63*I63</f>
        <v>0</v>
      </c>
    </row>
    <row r="64" customFormat="false" ht="15" hidden="false" customHeight="false" outlineLevel="0" collapsed="false">
      <c r="A64" s="23"/>
      <c r="B64" s="24"/>
      <c r="C64" s="62"/>
      <c r="D64" s="26"/>
      <c r="E64" s="27"/>
      <c r="F64" s="67"/>
      <c r="G64" s="29"/>
      <c r="H64" s="30" t="n">
        <f aca="false">+E64*G64</f>
        <v>0</v>
      </c>
      <c r="I64" s="64" t="n">
        <f aca="false">+F64*G64</f>
        <v>0</v>
      </c>
      <c r="J64" s="65" t="n">
        <v>0.5</v>
      </c>
      <c r="K64" s="66" t="n">
        <f aca="false">+J64*I64</f>
        <v>0</v>
      </c>
    </row>
    <row r="65" customFormat="false" ht="15" hidden="false" customHeight="false" outlineLevel="0" collapsed="false">
      <c r="A65" s="23"/>
      <c r="B65" s="24"/>
      <c r="C65" s="62"/>
      <c r="D65" s="26"/>
      <c r="E65" s="27"/>
      <c r="F65" s="67"/>
      <c r="G65" s="29"/>
      <c r="H65" s="30" t="n">
        <f aca="false">+E65*G65</f>
        <v>0</v>
      </c>
      <c r="I65" s="64" t="n">
        <f aca="false">+F65*G65</f>
        <v>0</v>
      </c>
      <c r="J65" s="65" t="n">
        <v>0.5</v>
      </c>
      <c r="K65" s="66" t="n">
        <f aca="false">+J65*I65</f>
        <v>0</v>
      </c>
    </row>
    <row r="66" customFormat="false" ht="15" hidden="false" customHeight="false" outlineLevel="0" collapsed="false">
      <c r="A66" s="23"/>
      <c r="B66" s="24"/>
      <c r="C66" s="62"/>
      <c r="D66" s="26"/>
      <c r="E66" s="27"/>
      <c r="F66" s="67"/>
      <c r="G66" s="29"/>
      <c r="H66" s="30" t="n">
        <f aca="false">+E66*G66</f>
        <v>0</v>
      </c>
      <c r="I66" s="64" t="n">
        <f aca="false">+F66*G66</f>
        <v>0</v>
      </c>
      <c r="J66" s="65" t="n">
        <v>0.5</v>
      </c>
      <c r="K66" s="66" t="n">
        <f aca="false">+J66*I66</f>
        <v>0</v>
      </c>
    </row>
    <row r="67" customFormat="false" ht="15" hidden="false" customHeight="false" outlineLevel="0" collapsed="false">
      <c r="A67" s="23"/>
      <c r="B67" s="24"/>
      <c r="C67" s="62"/>
      <c r="D67" s="26"/>
      <c r="E67" s="27"/>
      <c r="F67" s="67"/>
      <c r="G67" s="29"/>
      <c r="H67" s="30" t="n">
        <f aca="false">+E67*G67</f>
        <v>0</v>
      </c>
      <c r="I67" s="64" t="n">
        <f aca="false">+F67*G67</f>
        <v>0</v>
      </c>
      <c r="J67" s="65" t="n">
        <v>0.5</v>
      </c>
      <c r="K67" s="66" t="n">
        <f aca="false">+J67*I67</f>
        <v>0</v>
      </c>
    </row>
    <row r="68" customFormat="false" ht="15" hidden="false" customHeight="false" outlineLevel="0" collapsed="false">
      <c r="A68" s="23"/>
      <c r="B68" s="24"/>
      <c r="C68" s="62"/>
      <c r="D68" s="26"/>
      <c r="E68" s="27"/>
      <c r="F68" s="67"/>
      <c r="G68" s="29"/>
      <c r="H68" s="30" t="n">
        <f aca="false">+E68*G68</f>
        <v>0</v>
      </c>
      <c r="I68" s="64" t="n">
        <f aca="false">+F68*G68</f>
        <v>0</v>
      </c>
      <c r="J68" s="65" t="n">
        <v>0.5</v>
      </c>
      <c r="K68" s="66" t="n">
        <f aca="false">+J68*I68</f>
        <v>0</v>
      </c>
      <c r="L68" s="68" t="s">
        <v>36</v>
      </c>
    </row>
    <row r="69" customFormat="false" ht="15" hidden="false" customHeight="false" outlineLevel="0" collapsed="false">
      <c r="A69" s="69"/>
      <c r="B69" s="70"/>
      <c r="C69" s="70"/>
      <c r="D69" s="71" t="s">
        <v>37</v>
      </c>
      <c r="E69" s="72" t="n">
        <f aca="false">SUM(E61:E68)</f>
        <v>0</v>
      </c>
      <c r="F69" s="73"/>
      <c r="G69" s="73"/>
      <c r="H69" s="73" t="n">
        <f aca="false">SUM(H61:H68)</f>
        <v>0</v>
      </c>
      <c r="I69" s="73" t="n">
        <f aca="false">SUM(I61:I68)</f>
        <v>0</v>
      </c>
      <c r="J69" s="41" t="n">
        <f aca="false">IF(I69=0,0,K69/I69)</f>
        <v>0</v>
      </c>
      <c r="K69" s="73" t="n">
        <f aca="false">IF(I69=0,0,SUM(K61:K68))</f>
        <v>0</v>
      </c>
    </row>
    <row r="70" customFormat="false" ht="15" hidden="false" customHeight="false" outlineLevel="0" collapsed="false">
      <c r="A70" s="74"/>
      <c r="B70" s="75"/>
      <c r="C70" s="75"/>
      <c r="D70" s="76"/>
      <c r="E70" s="77"/>
      <c r="F70" s="77"/>
      <c r="G70" s="78"/>
    </row>
    <row r="71" customFormat="false" ht="15" hidden="false" customHeight="false" outlineLevel="0" collapsed="false">
      <c r="A71" s="10" t="s">
        <v>42</v>
      </c>
      <c r="G71" s="79"/>
    </row>
    <row r="72" customFormat="false" ht="15" hidden="false" customHeight="false" outlineLevel="0" collapsed="false">
      <c r="A72" s="10"/>
      <c r="G72" s="79"/>
    </row>
    <row r="73" customFormat="false" ht="30.75" hidden="false" customHeight="true" outlineLevel="0" collapsed="false">
      <c r="B73" s="20" t="s">
        <v>26</v>
      </c>
      <c r="C73" s="80" t="s">
        <v>27</v>
      </c>
      <c r="D73" s="20" t="s">
        <v>39</v>
      </c>
      <c r="E73" s="20"/>
      <c r="F73" s="20"/>
      <c r="G73" s="20"/>
      <c r="H73" s="20" t="s">
        <v>32</v>
      </c>
      <c r="I73" s="80" t="s">
        <v>33</v>
      </c>
      <c r="J73" s="81"/>
      <c r="K73" s="81"/>
    </row>
    <row r="74" customFormat="false" ht="15" hidden="false" customHeight="false" outlineLevel="0" collapsed="false">
      <c r="A74" s="82"/>
      <c r="B74" s="83"/>
      <c r="C74" s="84"/>
      <c r="D74" s="54"/>
      <c r="E74" s="54"/>
      <c r="F74" s="54"/>
      <c r="G74" s="54"/>
      <c r="H74" s="51"/>
      <c r="I74" s="55"/>
      <c r="J74" s="85" t="n">
        <v>1</v>
      </c>
      <c r="K74" s="86" t="n">
        <f aca="false">+I74*J74</f>
        <v>0</v>
      </c>
      <c r="L74" s="35" t="s">
        <v>43</v>
      </c>
    </row>
    <row r="75" customFormat="false" ht="15" hidden="false" customHeight="false" outlineLevel="0" collapsed="false">
      <c r="A75" s="82"/>
      <c r="B75" s="24"/>
      <c r="C75" s="84"/>
      <c r="D75" s="26"/>
      <c r="E75" s="26"/>
      <c r="F75" s="26"/>
      <c r="G75" s="26"/>
      <c r="H75" s="51"/>
      <c r="I75" s="55"/>
      <c r="J75" s="85" t="n">
        <v>1</v>
      </c>
      <c r="K75" s="86" t="n">
        <f aca="false">+I75*J75</f>
        <v>0</v>
      </c>
      <c r="L75" s="35" t="s">
        <v>43</v>
      </c>
    </row>
    <row r="76" customFormat="false" ht="15" hidden="false" customHeight="false" outlineLevel="0" collapsed="false">
      <c r="A76" s="87"/>
      <c r="B76" s="37"/>
      <c r="C76" s="37"/>
      <c r="D76" s="38"/>
      <c r="E76" s="38"/>
      <c r="F76" s="38"/>
      <c r="G76" s="38"/>
      <c r="H76" s="40" t="n">
        <f aca="false">SUM(H74:H75)</f>
        <v>0</v>
      </c>
      <c r="I76" s="40" t="n">
        <f aca="false">SUM(I74:I75)</f>
        <v>0</v>
      </c>
      <c r="J76" s="88"/>
      <c r="K76" s="88"/>
    </row>
    <row r="77" customFormat="false" ht="15" hidden="false" customHeight="false" outlineLevel="0" collapsed="false">
      <c r="A77" s="82"/>
      <c r="G77" s="79"/>
    </row>
    <row r="78" customFormat="false" ht="15" hidden="false" customHeight="false" outlineLevel="0" collapsed="false">
      <c r="A78" s="82"/>
      <c r="G78" s="79"/>
    </row>
    <row r="79" customFormat="false" ht="15" hidden="false" customHeight="false" outlineLevel="0" collapsed="false">
      <c r="A79" s="89"/>
      <c r="B79" s="90" t="s">
        <v>44</v>
      </c>
      <c r="C79" s="90"/>
      <c r="D79" s="91"/>
      <c r="E79" s="92"/>
      <c r="F79" s="92"/>
      <c r="G79" s="91"/>
    </row>
    <row r="80" customFormat="false" ht="30.75" hidden="false" customHeight="true" outlineLevel="0" collapsed="false">
      <c r="E80" s="93" t="s">
        <v>32</v>
      </c>
      <c r="F80" s="93"/>
      <c r="G80" s="93"/>
      <c r="H80" s="93"/>
      <c r="I80" s="80" t="s">
        <v>33</v>
      </c>
      <c r="J80" s="22" t="s">
        <v>34</v>
      </c>
      <c r="K80" s="22" t="s">
        <v>35</v>
      </c>
    </row>
    <row r="81" customFormat="false" ht="15" hidden="false" customHeight="false" outlineLevel="0" collapsed="false">
      <c r="B81" s="94" t="s">
        <v>45</v>
      </c>
      <c r="C81" s="94"/>
      <c r="D81" s="95" t="s">
        <v>24</v>
      </c>
      <c r="E81" s="96" t="n">
        <f aca="false">+SUMIFS(H20:H27,B20:B27,B81)</f>
        <v>0</v>
      </c>
      <c r="F81" s="96"/>
      <c r="G81" s="96"/>
      <c r="H81" s="97" t="n">
        <f aca="false">+SUM(E81:E84)</f>
        <v>0</v>
      </c>
      <c r="I81" s="98" t="n">
        <f aca="false">+SUMIFS(I20:I27,C20:C27,B81)</f>
        <v>0</v>
      </c>
      <c r="J81" s="99" t="n">
        <f aca="false">IF(K81=0,0,K81/I81)</f>
        <v>0</v>
      </c>
      <c r="K81" s="96" t="n">
        <f aca="false">+SUMIFS(K20:K27,C20:C27,B81)</f>
        <v>0</v>
      </c>
      <c r="L81" s="35"/>
    </row>
    <row r="82" customFormat="false" ht="15" hidden="false" customHeight="false" outlineLevel="0" collapsed="false">
      <c r="B82" s="94"/>
      <c r="C82" s="94"/>
      <c r="D82" s="95" t="s">
        <v>46</v>
      </c>
      <c r="E82" s="96" t="n">
        <f aca="false">+SUMIFS(H34:H40,B34:B40,B81)</f>
        <v>0</v>
      </c>
      <c r="F82" s="96"/>
      <c r="G82" s="96"/>
      <c r="H82" s="97"/>
      <c r="I82" s="98" t="n">
        <f aca="false">+SUMIFS(I34:I40,C34:C40,B81)</f>
        <v>0</v>
      </c>
      <c r="J82" s="99" t="n">
        <f aca="false">IF(K82=0,0,K82/I82)</f>
        <v>0</v>
      </c>
      <c r="K82" s="96" t="n">
        <f aca="false">+SUMIFS(K34:K40,C34:C40,B81)</f>
        <v>0</v>
      </c>
    </row>
    <row r="83" customFormat="false" ht="15" hidden="false" customHeight="false" outlineLevel="0" collapsed="false">
      <c r="B83" s="94"/>
      <c r="C83" s="94"/>
      <c r="D83" s="95" t="s">
        <v>40</v>
      </c>
      <c r="E83" s="96" t="n">
        <f aca="false">+SUMIFS(H46:H55,B46:B55,B81)</f>
        <v>0</v>
      </c>
      <c r="F83" s="96"/>
      <c r="G83" s="96"/>
      <c r="H83" s="97"/>
      <c r="I83" s="98" t="n">
        <f aca="false">+SUMIFS(I46:I55,C46:C55,B81)</f>
        <v>0</v>
      </c>
      <c r="J83" s="99" t="n">
        <f aca="false">IF(K83=0,0,K83/I83)</f>
        <v>0</v>
      </c>
      <c r="K83" s="96" t="n">
        <f aca="false">+SUMIFS(K46:K55,C46:C55,B81)</f>
        <v>0</v>
      </c>
    </row>
    <row r="84" customFormat="false" ht="15" hidden="false" customHeight="false" outlineLevel="0" collapsed="false">
      <c r="B84" s="94"/>
      <c r="C84" s="94"/>
      <c r="D84" s="95" t="s">
        <v>47</v>
      </c>
      <c r="E84" s="96" t="n">
        <f aca="false">+E81*Hoja2!$B$23</f>
        <v>0</v>
      </c>
      <c r="F84" s="96"/>
      <c r="G84" s="96"/>
      <c r="H84" s="97"/>
      <c r="I84" s="98" t="n">
        <f aca="false">+I81*Hoja2!$B$23</f>
        <v>0</v>
      </c>
      <c r="J84" s="99" t="n">
        <f aca="false">IF(K84=0,0,K84/I84)</f>
        <v>0</v>
      </c>
      <c r="K84" s="96" t="n">
        <f aca="false">+K81*Hoja2!$B$23</f>
        <v>0</v>
      </c>
    </row>
    <row r="85" customFormat="false" ht="15" hidden="false" customHeight="false" outlineLevel="0" collapsed="false">
      <c r="B85" s="94" t="s">
        <v>48</v>
      </c>
      <c r="C85" s="94"/>
      <c r="D85" s="95" t="s">
        <v>24</v>
      </c>
      <c r="E85" s="96" t="n">
        <f aca="false">+SUMIFS(H20:H27,B20:B27,B85)</f>
        <v>0</v>
      </c>
      <c r="F85" s="96"/>
      <c r="G85" s="96"/>
      <c r="H85" s="97" t="n">
        <f aca="false">+SUM(E85:E88)</f>
        <v>0</v>
      </c>
      <c r="I85" s="98" t="n">
        <f aca="false">+SUMIFS(I20:I27,C20:C27,B85)</f>
        <v>0</v>
      </c>
      <c r="J85" s="99" t="n">
        <f aca="false">IF(K85=0,0,K85/I85)</f>
        <v>0</v>
      </c>
      <c r="K85" s="96" t="n">
        <f aca="false">+SUMIFS(K20:K27,C20:C27,B85)</f>
        <v>0</v>
      </c>
    </row>
    <row r="86" customFormat="false" ht="15" hidden="false" customHeight="false" outlineLevel="0" collapsed="false">
      <c r="B86" s="94"/>
      <c r="C86" s="94"/>
      <c r="D86" s="95" t="s">
        <v>46</v>
      </c>
      <c r="E86" s="96" t="n">
        <f aca="false">+SUMIFS(H34:H40,B34:B40,B85)</f>
        <v>0</v>
      </c>
      <c r="F86" s="96"/>
      <c r="G86" s="96"/>
      <c r="H86" s="97"/>
      <c r="I86" s="98" t="n">
        <f aca="false">+SUMIFS(I34:I40,C34:C40,B85)</f>
        <v>0</v>
      </c>
      <c r="J86" s="99" t="n">
        <f aca="false">IF(K86=0,0,K86/I86)</f>
        <v>0</v>
      </c>
      <c r="K86" s="96" t="n">
        <f aca="false">+SUMIFS(K34:K40,C34:C40,B85)</f>
        <v>0</v>
      </c>
    </row>
    <row r="87" customFormat="false" ht="15" hidden="false" customHeight="false" outlineLevel="0" collapsed="false">
      <c r="B87" s="94"/>
      <c r="C87" s="94"/>
      <c r="D87" s="95" t="s">
        <v>40</v>
      </c>
      <c r="E87" s="96" t="n">
        <f aca="false">+SUMIFS(H46:H55,B46:B55,B85)</f>
        <v>0</v>
      </c>
      <c r="F87" s="96"/>
      <c r="G87" s="96"/>
      <c r="H87" s="97"/>
      <c r="I87" s="98" t="n">
        <f aca="false">+SUMIFS(I46:I55,C46:C55,B85)</f>
        <v>0</v>
      </c>
      <c r="J87" s="99" t="n">
        <f aca="false">IF(K87=0,0,K87/I87)</f>
        <v>0</v>
      </c>
      <c r="K87" s="96" t="n">
        <f aca="false">+SUMIFS(K46:K55,C46:C55,B85)</f>
        <v>0</v>
      </c>
    </row>
    <row r="88" customFormat="false" ht="15" hidden="false" customHeight="false" outlineLevel="0" collapsed="false">
      <c r="B88" s="94"/>
      <c r="C88" s="94"/>
      <c r="D88" s="95" t="s">
        <v>47</v>
      </c>
      <c r="E88" s="96" t="n">
        <f aca="false">+E85*Hoja2!$B$23</f>
        <v>0</v>
      </c>
      <c r="F88" s="96"/>
      <c r="G88" s="96"/>
      <c r="H88" s="97"/>
      <c r="I88" s="98" t="n">
        <f aca="false">+I85*Hoja2!$B$23</f>
        <v>0</v>
      </c>
      <c r="J88" s="99" t="n">
        <f aca="false">IF(K88=0,0,K88/I88)</f>
        <v>0</v>
      </c>
      <c r="K88" s="96" t="n">
        <f aca="false">+K85*Hoja2!$B$23</f>
        <v>0</v>
      </c>
    </row>
    <row r="89" customFormat="false" ht="15" hidden="false" customHeight="false" outlineLevel="0" collapsed="false">
      <c r="B89" s="100" t="s">
        <v>49</v>
      </c>
      <c r="C89" s="100"/>
      <c r="D89" s="101" t="s">
        <v>50</v>
      </c>
      <c r="E89" s="102" t="n">
        <f aca="false">+H69</f>
        <v>0</v>
      </c>
      <c r="F89" s="102"/>
      <c r="G89" s="102"/>
      <c r="H89" s="103" t="n">
        <f aca="false">+E89</f>
        <v>0</v>
      </c>
      <c r="I89" s="104" t="n">
        <f aca="false">+I69</f>
        <v>0</v>
      </c>
      <c r="J89" s="99" t="n">
        <f aca="false">+J69</f>
        <v>0</v>
      </c>
      <c r="K89" s="105" t="n">
        <f aca="false">+K69</f>
        <v>0</v>
      </c>
    </row>
    <row r="90" customFormat="false" ht="15" hidden="false" customHeight="false" outlineLevel="0" collapsed="false">
      <c r="B90" s="94" t="s">
        <v>51</v>
      </c>
      <c r="C90" s="94"/>
      <c r="D90" s="95" t="s">
        <v>52</v>
      </c>
      <c r="E90" s="96" t="n">
        <f aca="false">+H76</f>
        <v>0</v>
      </c>
      <c r="F90" s="96"/>
      <c r="G90" s="96"/>
      <c r="H90" s="97" t="n">
        <f aca="false">+E90</f>
        <v>0</v>
      </c>
      <c r="I90" s="98" t="n">
        <f aca="false">+I76</f>
        <v>0</v>
      </c>
      <c r="J90" s="99" t="n">
        <f aca="false">IF(K90=0,0,K90/I90)</f>
        <v>0</v>
      </c>
      <c r="K90" s="96" t="n">
        <f aca="false">+I90</f>
        <v>0</v>
      </c>
    </row>
    <row r="91" customFormat="false" ht="15.75" hidden="false" customHeight="false" outlineLevel="0" collapsed="false">
      <c r="E91" s="106" t="n">
        <f aca="false">SUM(E81:E90)</f>
        <v>0</v>
      </c>
      <c r="F91" s="106"/>
      <c r="G91" s="106"/>
      <c r="H91" s="107" t="n">
        <f aca="false">+H90+H85+H81+H89</f>
        <v>0</v>
      </c>
      <c r="I91" s="106" t="n">
        <f aca="false">SUM(I81:I90)</f>
        <v>0</v>
      </c>
      <c r="J91" s="108" t="n">
        <f aca="false">IF(K91=0,0,K91/I91)</f>
        <v>0</v>
      </c>
      <c r="K91" s="106" t="n">
        <f aca="false">SUM(K81:K90)</f>
        <v>0</v>
      </c>
    </row>
  </sheetData>
  <sheetProtection algorithmName="SHA-512" hashValue="Ie0YLc6Jh4bQnD1dBs0hNmjLiawnZT0tAeMfTRjlMIn6Hux5tXhUVx0sEIWotA1lXsOLybAh3mY+yI+1HGlSPQ==" saltValue="KTGnn6NwZOkEXN1+NRYCCQ==" spinCount="100000" sheet="true" insertRows="false" deleteRows="false" selectLockedCells="true"/>
  <mergeCells count="58">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5"/>
    <mergeCell ref="D15:G15"/>
    <mergeCell ref="D34:G34"/>
    <mergeCell ref="D35:G35"/>
    <mergeCell ref="D36:G36"/>
    <mergeCell ref="D37:G37"/>
    <mergeCell ref="D38:G38"/>
    <mergeCell ref="D39:G39"/>
    <mergeCell ref="D40:G40"/>
    <mergeCell ref="D41:G41"/>
    <mergeCell ref="D45:G45"/>
    <mergeCell ref="D46:G46"/>
    <mergeCell ref="D47:G47"/>
    <mergeCell ref="D48:G48"/>
    <mergeCell ref="D49:G49"/>
    <mergeCell ref="D50:G50"/>
    <mergeCell ref="D51:G51"/>
    <mergeCell ref="D52:G52"/>
    <mergeCell ref="D53:G53"/>
    <mergeCell ref="D54:G54"/>
    <mergeCell ref="D55:G55"/>
    <mergeCell ref="D56:G56"/>
    <mergeCell ref="D73:G73"/>
    <mergeCell ref="D74:G74"/>
    <mergeCell ref="D75:G75"/>
    <mergeCell ref="D76:G76"/>
    <mergeCell ref="E80:H80"/>
    <mergeCell ref="B81:C84"/>
    <mergeCell ref="E81:G81"/>
    <mergeCell ref="H81:H84"/>
    <mergeCell ref="E82:G82"/>
    <mergeCell ref="E83:G83"/>
    <mergeCell ref="E84:G84"/>
    <mergeCell ref="B85:C88"/>
    <mergeCell ref="E85:G85"/>
    <mergeCell ref="H85:H88"/>
    <mergeCell ref="E86:G86"/>
    <mergeCell ref="E87:G87"/>
    <mergeCell ref="E88:G88"/>
    <mergeCell ref="B89:C89"/>
    <mergeCell ref="E89:G89"/>
    <mergeCell ref="B90:C90"/>
    <mergeCell ref="E90:G90"/>
    <mergeCell ref="E91:G91"/>
  </mergeCells>
  <dataValidations count="6">
    <dataValidation allowBlank="true" errorStyle="stop" operator="between" showDropDown="false" showErrorMessage="true" showInputMessage="true" sqref="H74:H75" type="decimal">
      <formula1>0</formula1>
      <formula2>1500</formula2>
    </dataValidation>
    <dataValidation allowBlank="true" errorStyle="stop" operator="between" showDropDown="false" showErrorMessage="true" showInputMessage="true" sqref="H69:I69 H76:I76" type="decimal">
      <formula1>0</formula1>
      <formula2>12000</formula2>
    </dataValidation>
    <dataValidation allowBlank="true" errorStyle="stop" operator="between" showDropDown="false" showErrorMessage="true" showInputMessage="true" sqref="D9:D10 H10" type="list">
      <formula1>Hoja2!$C$9:$C$11</formula1>
      <formula2>0</formula2>
    </dataValidation>
    <dataValidation allowBlank="true" errorStyle="stop" operator="between" showDropDown="false" showErrorMessage="true" showInputMessage="true" sqref="B20:C27 B34:C40 B46:C55" type="list">
      <formula1>Hoja2!$A$2:$A$3</formula1>
      <formula2>0</formula2>
    </dataValidation>
    <dataValidation allowBlank="true" errorStyle="stop" operator="between" showDropDown="false" showErrorMessage="true" showInputMessage="true" sqref="B61:C68" type="list">
      <formula1>Hoja2!$A$5</formula1>
      <formula2>0</formula2>
    </dataValidation>
    <dataValidation allowBlank="true" errorStyle="stop" operator="between" showDropDown="false" showErrorMessage="true" showInputMessage="true" sqref="B74:C75" type="list">
      <formula1>Hoja2!$A$4</formula1>
      <formula2>0</formula2>
    </dataValidation>
  </dataValidations>
  <printOptions headings="false" gridLines="false" gridLinesSet="true" horizontalCentered="false" verticalCentered="false"/>
  <pageMargins left="0.7" right="0.7" top="0.75" bottom="0.75" header="0.511811023622047" footer="0.3"/>
  <pageSetup paperSize="9" scale="47" fitToWidth="1" fitToHeight="1" pageOrder="downThenOver" orientation="portrait" blackAndWhite="false" draft="false" cellComments="none" horizontalDpi="300" verticalDpi="300" copies="1"/>
  <headerFooter differentFirst="false" differentOddEven="false">
    <oddHeader/>
    <oddFooter>&amp;R&amp;7D.RDINT.08
Versió 1, 20 d'octubre de 2020</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71484375" defaultRowHeight="15" zeroHeight="false" outlineLevelRow="0" outlineLevelCol="0"/>
  <cols>
    <col collapsed="false" customWidth="false" hidden="false" outlineLevel="0" max="1" min="1" style="6" width="19.71"/>
    <col collapsed="false" customWidth="true" hidden="false" outlineLevel="0" max="2" min="2" style="6" width="20"/>
    <col collapsed="false" customWidth="true" hidden="true" outlineLevel="0" max="3" min="3" style="6" width="17.71"/>
    <col collapsed="false" customWidth="true" hidden="false" outlineLevel="0" max="4" min="4" style="6" width="29.29"/>
    <col collapsed="false" customWidth="true" hidden="false" outlineLevel="0" max="5" min="5" style="6" width="11.57"/>
    <col collapsed="false" customWidth="true" hidden="true" outlineLevel="0" max="6" min="6" style="6" width="10.85"/>
    <col collapsed="false" customWidth="true" hidden="false" outlineLevel="0" max="7" min="7" style="6" width="15.71"/>
    <col collapsed="false" customWidth="true" hidden="false" outlineLevel="0" max="8" min="8" style="6" width="28.29"/>
    <col collapsed="false" customWidth="true" hidden="true" outlineLevel="0" max="9" min="9" style="6" width="26.42"/>
    <col collapsed="false" customWidth="true" hidden="true" outlineLevel="0" max="10" min="10" style="6" width="9"/>
    <col collapsed="false" customWidth="true" hidden="true" outlineLevel="0" max="11" min="11" style="6" width="12.71"/>
    <col collapsed="false" customWidth="true" hidden="false" outlineLevel="0" max="12" min="12" style="6" width="7.71"/>
    <col collapsed="false" customWidth="false" hidden="false" outlineLevel="0" max="16384" min="13" style="6" width="19.71"/>
  </cols>
  <sheetData>
    <row r="4" customFormat="false" ht="18.75" hidden="false" customHeight="false" outlineLevel="0" collapsed="false">
      <c r="A4" s="7" t="s">
        <v>13</v>
      </c>
    </row>
    <row r="5" customFormat="false" ht="18.75" hidden="false" customHeight="false" outlineLevel="0" collapsed="false">
      <c r="A5" s="8" t="s">
        <v>14</v>
      </c>
    </row>
    <row r="6" customFormat="false" ht="15" hidden="false" customHeight="false" outlineLevel="0" collapsed="false">
      <c r="A6" s="9" t="s">
        <v>15</v>
      </c>
    </row>
    <row r="7" customFormat="false" ht="15" hidden="false" customHeight="false" outlineLevel="0" collapsed="false">
      <c r="A7" s="10"/>
    </row>
    <row r="8" customFormat="false" ht="15" hidden="false" customHeight="false" outlineLevel="0" collapsed="false">
      <c r="A8" s="11" t="s">
        <v>16</v>
      </c>
      <c r="B8" s="11"/>
      <c r="C8" s="11"/>
      <c r="D8" s="12"/>
      <c r="E8" s="12"/>
      <c r="F8" s="12"/>
      <c r="G8" s="12"/>
    </row>
    <row r="9" customFormat="false" ht="15" hidden="false" customHeight="false" outlineLevel="0" collapsed="false">
      <c r="A9" s="11" t="s">
        <v>17</v>
      </c>
      <c r="B9" s="11"/>
      <c r="C9" s="11"/>
      <c r="D9" s="12"/>
      <c r="E9" s="12"/>
      <c r="F9" s="12"/>
      <c r="G9" s="12"/>
    </row>
    <row r="10" customFormat="false" ht="15" hidden="true" customHeight="true" outlineLevel="0" collapsed="false">
      <c r="A10" s="13" t="s">
        <v>18</v>
      </c>
      <c r="B10" s="13"/>
      <c r="C10" s="13"/>
      <c r="D10" s="14"/>
      <c r="E10" s="14"/>
      <c r="F10" s="14"/>
      <c r="G10" s="14"/>
      <c r="H10" s="15"/>
    </row>
    <row r="11" customFormat="false" ht="15" hidden="false" customHeight="false" outlineLevel="0" collapsed="false">
      <c r="A11" s="11" t="s">
        <v>19</v>
      </c>
      <c r="B11" s="11"/>
      <c r="C11" s="11"/>
      <c r="D11" s="12"/>
      <c r="E11" s="12"/>
      <c r="F11" s="12"/>
      <c r="G11" s="12"/>
    </row>
    <row r="12" customFormat="false" ht="15" hidden="false" customHeight="false" outlineLevel="0" collapsed="false">
      <c r="A12" s="11" t="s">
        <v>20</v>
      </c>
      <c r="B12" s="11"/>
      <c r="C12" s="11"/>
      <c r="D12" s="12"/>
      <c r="E12" s="12"/>
      <c r="F12" s="12"/>
      <c r="G12" s="12"/>
    </row>
    <row r="13" customFormat="false" ht="15" hidden="true" customHeight="true" outlineLevel="0" collapsed="false">
      <c r="A13" s="13" t="s">
        <v>22</v>
      </c>
      <c r="B13" s="13"/>
      <c r="C13" s="13"/>
      <c r="D13" s="17"/>
      <c r="E13" s="17"/>
      <c r="F13" s="17"/>
      <c r="G13" s="17"/>
    </row>
    <row r="14" customFormat="false" ht="15" hidden="true" customHeight="true" outlineLevel="0" collapsed="false">
      <c r="A14" s="13" t="s">
        <v>23</v>
      </c>
      <c r="B14" s="13"/>
      <c r="C14" s="13"/>
      <c r="D14" s="17"/>
      <c r="E14" s="17"/>
      <c r="F14" s="17"/>
      <c r="G14" s="17"/>
    </row>
    <row r="15" customFormat="false" ht="15" hidden="false" customHeight="false" outlineLevel="0" collapsed="false">
      <c r="A15" s="10"/>
    </row>
    <row r="16" customFormat="false" ht="15" hidden="false" customHeight="false" outlineLevel="0" collapsed="false">
      <c r="A16" s="10" t="s">
        <v>24</v>
      </c>
    </row>
    <row r="17" customFormat="false" ht="15" hidden="false" customHeight="false" outlineLevel="0" collapsed="false">
      <c r="H17" s="18"/>
      <c r="I17" s="18"/>
      <c r="J17" s="18"/>
      <c r="K17" s="18"/>
    </row>
    <row r="18" customFormat="false" ht="30.75" hidden="false" customHeight="false" outlineLevel="0" collapsed="false">
      <c r="A18" s="19" t="s">
        <v>25</v>
      </c>
      <c r="B18" s="20" t="s">
        <v>26</v>
      </c>
      <c r="C18" s="21" t="s">
        <v>27</v>
      </c>
      <c r="D18" s="20" t="s">
        <v>28</v>
      </c>
      <c r="E18" s="20" t="s">
        <v>29</v>
      </c>
      <c r="F18" s="21" t="s">
        <v>30</v>
      </c>
      <c r="G18" s="20" t="s">
        <v>31</v>
      </c>
      <c r="H18" s="20" t="s">
        <v>32</v>
      </c>
      <c r="I18" s="21" t="s">
        <v>33</v>
      </c>
      <c r="J18" s="22" t="s">
        <v>34</v>
      </c>
      <c r="K18" s="22" t="s">
        <v>35</v>
      </c>
    </row>
    <row r="19" customFormat="false" ht="15" hidden="false" customHeight="false" outlineLevel="0" collapsed="false">
      <c r="A19" s="23"/>
      <c r="B19" s="24"/>
      <c r="C19" s="25"/>
      <c r="D19" s="26"/>
      <c r="E19" s="27"/>
      <c r="F19" s="28"/>
      <c r="G19" s="29"/>
      <c r="H19" s="30" t="n">
        <f aca="false">+E19*G19</f>
        <v>0</v>
      </c>
      <c r="I19" s="31" t="n">
        <f aca="false">+F19*G19</f>
        <v>0</v>
      </c>
      <c r="J19" s="32" t="n">
        <f aca="false">IF(I19=0,0,IF(AND($D$10="Gran empresa",C19="Recerca"),Hoja2!$C$16,IF(AND($D$10="Gran empresa",C19="Desenvolupament"),Hoja2!$C$19,IF(AND($D$10="Mitjana empresa",C19="Recerca"),Hoja2!$C$15,IF(AND($D$10="Mitjana empresa",C19="Desenvolupament"),Hoja2!$C$18,IF(AND($D$10="Petita empresa",C19="Recerca"),Hoja2!$C$14,IF(AND($D$10="Petita empresa",C19="Desenvolupament"),Hoja2!$C$17,"ERROR en la selecció dels camps Tipus d'empresa o Categoria d'activitat. Siusplau feu servir les opcions del desplegable.")))))))</f>
        <v>0</v>
      </c>
      <c r="K19" s="33" t="n">
        <f aca="false">+IF(I19=0,0,J19*I19)</f>
        <v>0</v>
      </c>
    </row>
    <row r="20" customFormat="false" ht="15" hidden="false" customHeight="false" outlineLevel="0" collapsed="false">
      <c r="A20" s="23"/>
      <c r="B20" s="24"/>
      <c r="C20" s="25"/>
      <c r="D20" s="26"/>
      <c r="E20" s="27"/>
      <c r="F20" s="28"/>
      <c r="G20" s="29"/>
      <c r="H20" s="30" t="n">
        <f aca="false">+E20*G20</f>
        <v>0</v>
      </c>
      <c r="I20" s="31" t="n">
        <f aca="false">+F20*G20</f>
        <v>0</v>
      </c>
      <c r="J20" s="32" t="n">
        <f aca="false">IF(I20=0,0,IF(AND($D$10="Gran empresa",C20="Recerca"),Hoja2!$C$16,IF(AND($D$10="Gran empresa",C20="Desenvolupament"),Hoja2!$C$19,IF(AND($D$10="Mitjana empresa",C20="Recerca"),Hoja2!$C$15,IF(AND($D$10="Mitjana empresa",C20="Desenvolupament"),Hoja2!$C$18,IF(AND($D$10="Petita empresa",C20="Recerca"),Hoja2!$C$14,IF(AND($D$10="Petita empresa",C20="Desenvolupament"),Hoja2!$C$17,"ERROR en la selecció dels camps Tipus d'empresa o Categoria d'activitat. Siusplau feu servir les opcions del desplegable.")))))))</f>
        <v>0</v>
      </c>
      <c r="K20" s="33" t="n">
        <f aca="false">+IF(I20=0,0,J20*I20)</f>
        <v>0</v>
      </c>
    </row>
    <row r="21" customFormat="false" ht="15" hidden="false" customHeight="false" outlineLevel="0" collapsed="false">
      <c r="A21" s="23"/>
      <c r="B21" s="24"/>
      <c r="C21" s="25"/>
      <c r="D21" s="26"/>
      <c r="E21" s="27"/>
      <c r="F21" s="28"/>
      <c r="G21" s="29"/>
      <c r="H21" s="30" t="n">
        <f aca="false">+E21*G21</f>
        <v>0</v>
      </c>
      <c r="I21" s="31" t="n">
        <f aca="false">+F21*G21</f>
        <v>0</v>
      </c>
      <c r="J21" s="32" t="n">
        <f aca="false">IF(I21=0,0,IF(AND($D$10="Gran empresa",C21="Recerca"),Hoja2!$C$16,IF(AND($D$10="Gran empresa",C21="Desenvolupament"),Hoja2!$C$19,IF(AND($D$10="Mitjana empresa",C21="Recerca"),Hoja2!$C$15,IF(AND($D$10="Mitjana empresa",C21="Desenvolupament"),Hoja2!$C$18,IF(AND($D$10="Petita empresa",C21="Recerca"),Hoja2!$C$14,IF(AND($D$10="Petita empresa",C21="Desenvolupament"),Hoja2!$C$17,"ERROR en la selecció dels camps Tipus d'empresa o Categoria d'activitat. Siusplau feu servir les opcions del desplegable.")))))))</f>
        <v>0</v>
      </c>
      <c r="K21" s="33" t="n">
        <f aca="false">+IF(I21=0,0,J21*I21)</f>
        <v>0</v>
      </c>
    </row>
    <row r="22" customFormat="false" ht="15" hidden="false" customHeight="false" outlineLevel="0" collapsed="false">
      <c r="A22" s="23"/>
      <c r="B22" s="24"/>
      <c r="C22" s="25"/>
      <c r="D22" s="26"/>
      <c r="E22" s="27"/>
      <c r="F22" s="34"/>
      <c r="G22" s="29"/>
      <c r="H22" s="30" t="n">
        <f aca="false">+E22*G22</f>
        <v>0</v>
      </c>
      <c r="I22" s="31" t="n">
        <f aca="false">+F22*G22</f>
        <v>0</v>
      </c>
      <c r="J22" s="32" t="n">
        <f aca="false">IF(I22=0,0,IF(AND($D$10="Gran empresa",C22="Recerca"),Hoja2!$C$16,IF(AND($D$10="Gran empresa",C22="Desenvolupament"),Hoja2!$C$19,IF(AND($D$10="Mitjana empresa",C22="Recerca"),Hoja2!$C$15,IF(AND($D$10="Mitjana empresa",C22="Desenvolupament"),Hoja2!$C$18,IF(AND($D$10="Petita empresa",C22="Recerca"),Hoja2!$C$14,IF(AND($D$10="Petita empresa",C22="Desenvolupament"),Hoja2!$C$17,"ERROR en la selecció dels camps Tipus d'empresa o Categoria d'activitat. Siusplau feu servir les opcions del desplegable.")))))))</f>
        <v>0</v>
      </c>
      <c r="K22" s="33" t="n">
        <f aca="false">+IF(I22=0,0,J22*I22)</f>
        <v>0</v>
      </c>
    </row>
    <row r="23" customFormat="false" ht="15" hidden="false" customHeight="false" outlineLevel="0" collapsed="false">
      <c r="A23" s="23"/>
      <c r="B23" s="24"/>
      <c r="C23" s="25"/>
      <c r="D23" s="26"/>
      <c r="E23" s="27"/>
      <c r="F23" s="34"/>
      <c r="G23" s="29"/>
      <c r="H23" s="30" t="n">
        <f aca="false">+E23*G23</f>
        <v>0</v>
      </c>
      <c r="I23" s="31" t="n">
        <f aca="false">+F23*G23</f>
        <v>0</v>
      </c>
      <c r="J23" s="32" t="n">
        <f aca="false">IF(I23=0,0,IF(AND($D$10="Gran empresa",C23="Recerca"),Hoja2!$C$16,IF(AND($D$10="Gran empresa",C23="Desenvolupament"),Hoja2!$C$19,IF(AND($D$10="Mitjana empresa",C23="Recerca"),Hoja2!$C$15,IF(AND($D$10="Mitjana empresa",C23="Desenvolupament"),Hoja2!$C$18,IF(AND($D$10="Petita empresa",C23="Recerca"),Hoja2!$C$14,IF(AND($D$10="Petita empresa",C23="Desenvolupament"),Hoja2!$C$17,"ERROR en la selecció dels camps Tipus d'empresa o Categoria d'activitat. Siusplau feu servir les opcions del desplegable.")))))))</f>
        <v>0</v>
      </c>
      <c r="K23" s="33" t="n">
        <f aca="false">+IF(I23=0,0,J23*I23)</f>
        <v>0</v>
      </c>
    </row>
    <row r="24" customFormat="false" ht="15" hidden="false" customHeight="false" outlineLevel="0" collapsed="false">
      <c r="A24" s="23"/>
      <c r="B24" s="24"/>
      <c r="C24" s="25"/>
      <c r="D24" s="26"/>
      <c r="E24" s="27"/>
      <c r="F24" s="34"/>
      <c r="G24" s="29"/>
      <c r="H24" s="30" t="n">
        <f aca="false">+E24*G24</f>
        <v>0</v>
      </c>
      <c r="I24" s="31" t="n">
        <f aca="false">+F24*G24</f>
        <v>0</v>
      </c>
      <c r="J24" s="32" t="n">
        <f aca="false">IF(I24=0,0,IF(AND($D$10="Gran empresa",C24="Recerca"),Hoja2!$C$16,IF(AND($D$10="Gran empresa",C24="Desenvolupament"),Hoja2!$C$19,IF(AND($D$10="Mitjana empresa",C24="Recerca"),Hoja2!$C$15,IF(AND($D$10="Mitjana empresa",C24="Desenvolupament"),Hoja2!$C$18,IF(AND($D$10="Petita empresa",C24="Recerca"),Hoja2!$C$14,IF(AND($D$10="Petita empresa",C24="Desenvolupament"),Hoja2!$C$17,"ERROR en la selecció dels camps Tipus d'empresa o Categoria d'activitat. Siusplau feu servir les opcions del desplegable.")))))))</f>
        <v>0</v>
      </c>
      <c r="K24" s="33" t="n">
        <f aca="false">+IF(I24=0,0,J24*I24)</f>
        <v>0</v>
      </c>
    </row>
    <row r="25" customFormat="false" ht="15" hidden="false" customHeight="false" outlineLevel="0" collapsed="false">
      <c r="A25" s="23"/>
      <c r="B25" s="24"/>
      <c r="C25" s="25"/>
      <c r="D25" s="26"/>
      <c r="E25" s="27"/>
      <c r="F25" s="34"/>
      <c r="G25" s="29"/>
      <c r="H25" s="30" t="n">
        <f aca="false">+E25*G25</f>
        <v>0</v>
      </c>
      <c r="I25" s="31" t="n">
        <f aca="false">+F25*G25</f>
        <v>0</v>
      </c>
      <c r="J25" s="32" t="n">
        <f aca="false">IF(I25=0,0,IF(AND($D$10="Gran empresa",C25="Recerca"),Hoja2!$C$16,IF(AND($D$10="Gran empresa",C25="Desenvolupament"),Hoja2!$C$19,IF(AND($D$10="Mitjana empresa",C25="Recerca"),Hoja2!$C$15,IF(AND($D$10="Mitjana empresa",C25="Desenvolupament"),Hoja2!$C$18,IF(AND($D$10="Petita empresa",C25="Recerca"),Hoja2!$C$14,IF(AND($D$10="Petita empresa",C25="Desenvolupament"),Hoja2!$C$17,"ERROR en la selecció dels camps Tipus d'empresa o Categoria d'activitat. Siusplau feu servir les opcions del desplegable.")))))))</f>
        <v>0</v>
      </c>
      <c r="K25" s="33" t="n">
        <f aca="false">+IF(I25=0,0,J25*I25)</f>
        <v>0</v>
      </c>
    </row>
    <row r="26" customFormat="false" ht="15" hidden="false" customHeight="false" outlineLevel="0" collapsed="false">
      <c r="A26" s="23"/>
      <c r="B26" s="24"/>
      <c r="C26" s="25"/>
      <c r="D26" s="26"/>
      <c r="E26" s="27"/>
      <c r="F26" s="34"/>
      <c r="G26" s="29"/>
      <c r="H26" s="30" t="n">
        <f aca="false">+E26*G26</f>
        <v>0</v>
      </c>
      <c r="I26" s="31" t="n">
        <f aca="false">+F26*G26</f>
        <v>0</v>
      </c>
      <c r="J26" s="32" t="n">
        <f aca="false">IF(I26=0,0,IF(AND($D$10="Gran empresa",C26="Recerca"),Hoja2!$C$16,IF(AND($D$10="Gran empresa",C26="Desenvolupament"),Hoja2!$C$19,IF(AND($D$10="Mitjana empresa",C26="Recerca"),Hoja2!$C$15,IF(AND($D$10="Mitjana empresa",C26="Desenvolupament"),Hoja2!$C$18,IF(AND($D$10="Petita empresa",C26="Recerca"),Hoja2!$C$14,IF(AND($D$10="Petita empresa",C26="Desenvolupament"),Hoja2!$C$17,"ERROR en la selecció dels camps Tipus d'empresa o Categoria d'activitat. Siusplau feu servir les opcions del desplegable.")))))))</f>
        <v>0</v>
      </c>
      <c r="K26" s="33" t="n">
        <f aca="false">+IF(I26=0,0,J26*I26)</f>
        <v>0</v>
      </c>
      <c r="L26" s="35" t="s">
        <v>36</v>
      </c>
    </row>
    <row r="27" customFormat="false" ht="15" hidden="false" customHeight="false" outlineLevel="0" collapsed="false">
      <c r="A27" s="36"/>
      <c r="B27" s="37"/>
      <c r="C27" s="37"/>
      <c r="D27" s="38" t="s">
        <v>37</v>
      </c>
      <c r="E27" s="39" t="n">
        <f aca="false">SUM(E19:E26)</f>
        <v>0</v>
      </c>
      <c r="F27" s="40"/>
      <c r="G27" s="40"/>
      <c r="H27" s="40" t="n">
        <f aca="false">SUM(H19:H26)</f>
        <v>0</v>
      </c>
      <c r="I27" s="40" t="n">
        <f aca="false">SUM(I19:I26)</f>
        <v>0</v>
      </c>
      <c r="J27" s="41" t="n">
        <f aca="false">IF(I27=0,0,K27/I27)</f>
        <v>0</v>
      </c>
      <c r="K27" s="40" t="n">
        <f aca="false">IF(I27=0,0,SUM(K19:K26))</f>
        <v>0</v>
      </c>
    </row>
    <row r="28" customFormat="false" ht="15" hidden="false" customHeight="false" outlineLevel="0" collapsed="false">
      <c r="A28" s="42"/>
      <c r="B28" s="43"/>
      <c r="C28" s="43"/>
      <c r="D28" s="44"/>
      <c r="E28" s="45"/>
      <c r="F28" s="45"/>
      <c r="G28" s="46"/>
    </row>
    <row r="29" customFormat="false" ht="15" hidden="false" customHeight="false" outlineLevel="0" collapsed="false">
      <c r="A29" s="42"/>
      <c r="B29" s="43"/>
      <c r="C29" s="43"/>
      <c r="D29" s="44"/>
      <c r="E29" s="45"/>
      <c r="F29" s="45"/>
      <c r="G29" s="46"/>
    </row>
    <row r="30" customFormat="false" ht="15" hidden="false" customHeight="false" outlineLevel="0" collapsed="false">
      <c r="A30" s="10" t="s">
        <v>38</v>
      </c>
      <c r="B30" s="43"/>
      <c r="C30" s="43"/>
      <c r="D30" s="44"/>
      <c r="E30" s="45"/>
      <c r="F30" s="45"/>
      <c r="G30" s="46"/>
    </row>
    <row r="31" customFormat="false" ht="15" hidden="false" customHeight="false" outlineLevel="0" collapsed="false">
      <c r="B31" s="43"/>
      <c r="C31" s="43"/>
      <c r="D31" s="42"/>
      <c r="E31" s="45"/>
      <c r="F31" s="45"/>
      <c r="G31" s="46"/>
    </row>
    <row r="32" customFormat="false" ht="30.75" hidden="false" customHeight="false" outlineLevel="0" collapsed="false">
      <c r="A32" s="19" t="s">
        <v>25</v>
      </c>
      <c r="B32" s="20" t="s">
        <v>26</v>
      </c>
      <c r="C32" s="21" t="s">
        <v>27</v>
      </c>
      <c r="D32" s="47"/>
      <c r="E32" s="48" t="s">
        <v>39</v>
      </c>
      <c r="F32" s="48"/>
      <c r="G32" s="49"/>
      <c r="H32" s="20" t="s">
        <v>32</v>
      </c>
      <c r="I32" s="21" t="s">
        <v>33</v>
      </c>
      <c r="J32" s="22" t="s">
        <v>34</v>
      </c>
      <c r="K32" s="22" t="s">
        <v>35</v>
      </c>
    </row>
    <row r="33" customFormat="false" ht="15" hidden="false" customHeight="false" outlineLevel="0" collapsed="false">
      <c r="A33" s="23"/>
      <c r="B33" s="24"/>
      <c r="C33" s="25"/>
      <c r="D33" s="50"/>
      <c r="E33" s="50"/>
      <c r="F33" s="50"/>
      <c r="G33" s="50"/>
      <c r="H33" s="51"/>
      <c r="I33" s="31"/>
      <c r="J33" s="32" t="n">
        <f aca="false">IF(I33=0,0,IF(AND($D$10="Gran empresa",C33="Recerca"),Hoja2!$C$16,IF(AND($D$10="Gran empresa",C33="Desenvolupament"),Hoja2!$C$19,IF(AND($D$10="Mitjana empresa",C33="Recerca"),Hoja2!$C$15,IF(AND($D$10="Mitjana empresa",C33="Desenvolupament"),Hoja2!$C$18,IF(AND($D$10="Petita empresa",C33="Recerca"),Hoja2!$C$14,IF(AND($D$10="Petita empresa",C33="Desenvolupament"),Hoja2!$C$17,"ERROR en la selecció dels camps Tipus d'empresa o Categoria d'activitat. Siusplau feu servir les opcions del desplegable.")))))))</f>
        <v>0</v>
      </c>
      <c r="K33" s="33" t="n">
        <f aca="false">+J33*I33</f>
        <v>0</v>
      </c>
    </row>
    <row r="34" customFormat="false" ht="15" hidden="false" customHeight="false" outlineLevel="0" collapsed="false">
      <c r="A34" s="23"/>
      <c r="B34" s="24"/>
      <c r="C34" s="25"/>
      <c r="D34" s="52"/>
      <c r="E34" s="52"/>
      <c r="F34" s="52"/>
      <c r="G34" s="52"/>
      <c r="H34" s="51"/>
      <c r="I34" s="31"/>
      <c r="J34" s="32" t="n">
        <f aca="false">IF(I34=0,0,IF(AND($D$10="Gran empresa",C34="Recerca"),Hoja2!$C$16,IF(AND($D$10="Gran empresa",C34="Desenvolupament"),Hoja2!$C$19,IF(AND($D$10="Mitjana empresa",C34="Recerca"),Hoja2!$C$15,IF(AND($D$10="Mitjana empresa",C34="Desenvolupament"),Hoja2!$C$18,IF(AND($D$10="Petita empresa",C34="Recerca"),Hoja2!$C$14,IF(AND($D$10="Petita empresa",C34="Desenvolupament"),Hoja2!$C$17,"ERROR en la selecció dels camps Tipus d'empresa o Categoria d'activitat. Siusplau feu servir les opcions del desplegable.")))))))</f>
        <v>0</v>
      </c>
      <c r="K34" s="33" t="n">
        <f aca="false">+J34*I34</f>
        <v>0</v>
      </c>
    </row>
    <row r="35" customFormat="false" ht="15" hidden="false" customHeight="false" outlineLevel="0" collapsed="false">
      <c r="A35" s="23"/>
      <c r="B35" s="24"/>
      <c r="C35" s="25"/>
      <c r="D35" s="52"/>
      <c r="E35" s="52"/>
      <c r="F35" s="52"/>
      <c r="G35" s="52"/>
      <c r="H35" s="51"/>
      <c r="I35" s="31"/>
      <c r="J35" s="32" t="n">
        <f aca="false">IF(I35=0,0,IF(AND($D$10="Gran empresa",C35="Recerca"),Hoja2!$C$16,IF(AND($D$10="Gran empresa",C35="Desenvolupament"),Hoja2!$C$19,IF(AND($D$10="Mitjana empresa",C35="Recerca"),Hoja2!$C$15,IF(AND($D$10="Mitjana empresa",C35="Desenvolupament"),Hoja2!$C$18,IF(AND($D$10="Petita empresa",C35="Recerca"),Hoja2!$C$14,IF(AND($D$10="Petita empresa",C35="Desenvolupament"),Hoja2!$C$17,"ERROR en la selecció dels camps Tipus d'empresa o Categoria d'activitat. Siusplau feu servir les opcions del desplegable.")))))))</f>
        <v>0</v>
      </c>
      <c r="K35" s="33" t="n">
        <f aca="false">+J35*I35</f>
        <v>0</v>
      </c>
    </row>
    <row r="36" customFormat="false" ht="15" hidden="false" customHeight="false" outlineLevel="0" collapsed="false">
      <c r="A36" s="23"/>
      <c r="B36" s="24"/>
      <c r="C36" s="25"/>
      <c r="D36" s="52"/>
      <c r="E36" s="52"/>
      <c r="F36" s="52"/>
      <c r="G36" s="52"/>
      <c r="H36" s="51"/>
      <c r="I36" s="31"/>
      <c r="J36" s="32" t="n">
        <f aca="false">IF(I36=0,0,IF(AND($D$10="Gran empresa",C36="Recerca"),Hoja2!$C$16,IF(AND($D$10="Gran empresa",C36="Desenvolupament"),Hoja2!$C$19,IF(AND($D$10="Mitjana empresa",C36="Recerca"),Hoja2!$C$15,IF(AND($D$10="Mitjana empresa",C36="Desenvolupament"),Hoja2!$C$18,IF(AND($D$10="Petita empresa",C36="Recerca"),Hoja2!$C$14,IF(AND($D$10="Petita empresa",C36="Desenvolupament"),Hoja2!$C$17,"ERROR en la selecció dels camps Tipus d'empresa o Categoria d'activitat. Siusplau feu servir les opcions del desplegable.")))))))</f>
        <v>0</v>
      </c>
      <c r="K36" s="33" t="n">
        <f aca="false">+J36*I36</f>
        <v>0</v>
      </c>
    </row>
    <row r="37" customFormat="false" ht="15" hidden="false" customHeight="false" outlineLevel="0" collapsed="false">
      <c r="A37" s="23"/>
      <c r="B37" s="24"/>
      <c r="C37" s="25"/>
      <c r="D37" s="52"/>
      <c r="E37" s="52"/>
      <c r="F37" s="52"/>
      <c r="G37" s="52"/>
      <c r="H37" s="51"/>
      <c r="I37" s="31"/>
      <c r="J37" s="32" t="n">
        <f aca="false">IF(I37=0,0,IF(AND($D$10="Gran empresa",C37="Recerca"),Hoja2!$C$16,IF(AND($D$10="Gran empresa",C37="Desenvolupament"),Hoja2!$C$19,IF(AND($D$10="Mitjana empresa",C37="Recerca"),Hoja2!$C$15,IF(AND($D$10="Mitjana empresa",C37="Desenvolupament"),Hoja2!$C$18,IF(AND($D$10="Petita empresa",C37="Recerca"),Hoja2!$C$14,IF(AND($D$10="Petita empresa",C37="Desenvolupament"),Hoja2!$C$17,"ERROR en la selecció dels camps Tipus d'empresa o Categoria d'activitat. Siusplau feu servir les opcions del desplegable.")))))))</f>
        <v>0</v>
      </c>
      <c r="K37" s="33" t="n">
        <f aca="false">+J37*I37</f>
        <v>0</v>
      </c>
    </row>
    <row r="38" customFormat="false" ht="15" hidden="false" customHeight="false" outlineLevel="0" collapsed="false">
      <c r="A38" s="23"/>
      <c r="B38" s="24"/>
      <c r="C38" s="25"/>
      <c r="D38" s="52"/>
      <c r="E38" s="52"/>
      <c r="F38" s="52"/>
      <c r="G38" s="52"/>
      <c r="H38" s="51"/>
      <c r="I38" s="31"/>
      <c r="J38" s="32" t="n">
        <f aca="false">IF(I38=0,0,IF(AND($D$10="Gran empresa",C38="Recerca"),Hoja2!$C$16,IF(AND($D$10="Gran empresa",C38="Desenvolupament"),Hoja2!$C$19,IF(AND($D$10="Mitjana empresa",C38="Recerca"),Hoja2!$C$15,IF(AND($D$10="Mitjana empresa",C38="Desenvolupament"),Hoja2!$C$18,IF(AND($D$10="Petita empresa",C38="Recerca"),Hoja2!$C$14,IF(AND($D$10="Petita empresa",C38="Desenvolupament"),Hoja2!$C$17,"ERROR en la selecció dels camps Tipus d'empresa o Categoria d'activitat. Siusplau feu servir les opcions del desplegable.")))))))</f>
        <v>0</v>
      </c>
      <c r="K38" s="33" t="n">
        <f aca="false">+J38*I38</f>
        <v>0</v>
      </c>
    </row>
    <row r="39" customFormat="false" ht="15" hidden="false" customHeight="false" outlineLevel="0" collapsed="false">
      <c r="A39" s="23"/>
      <c r="B39" s="24"/>
      <c r="C39" s="25"/>
      <c r="D39" s="52"/>
      <c r="E39" s="52"/>
      <c r="F39" s="52"/>
      <c r="G39" s="52"/>
      <c r="H39" s="51"/>
      <c r="I39" s="31"/>
      <c r="J39" s="32" t="n">
        <f aca="false">IF(I39=0,0,IF(AND($D$10="Gran empresa",C39="Recerca"),Hoja2!$C$16,IF(AND($D$10="Gran empresa",C39="Desenvolupament"),Hoja2!$C$19,IF(AND($D$10="Mitjana empresa",C39="Recerca"),Hoja2!$C$15,IF(AND($D$10="Mitjana empresa",C39="Desenvolupament"),Hoja2!$C$18,IF(AND($D$10="Petita empresa",C39="Recerca"),Hoja2!$C$14,IF(AND($D$10="Petita empresa",C39="Desenvolupament"),Hoja2!$C$17,"ERROR en la selecció dels camps Tipus d'empresa o Categoria d'activitat. Siusplau feu servir les opcions del desplegable.")))))))</f>
        <v>0</v>
      </c>
      <c r="K39" s="33" t="n">
        <f aca="false">+J39*I39</f>
        <v>0</v>
      </c>
    </row>
    <row r="40" customFormat="false" ht="15" hidden="false" customHeight="false" outlineLevel="0" collapsed="false">
      <c r="A40" s="36"/>
      <c r="B40" s="37"/>
      <c r="C40" s="37"/>
      <c r="D40" s="38" t="s">
        <v>37</v>
      </c>
      <c r="E40" s="38"/>
      <c r="F40" s="38"/>
      <c r="G40" s="38"/>
      <c r="H40" s="40" t="n">
        <f aca="false">SUM(H33:H39)</f>
        <v>0</v>
      </c>
      <c r="I40" s="40" t="n">
        <f aca="false">SUM(I33:I39)</f>
        <v>0</v>
      </c>
      <c r="J40" s="41" t="n">
        <f aca="false">IF(I40=0,0,K40/I40)</f>
        <v>0</v>
      </c>
      <c r="K40" s="40" t="n">
        <f aca="false">IF(I40=0,0,SUM(K33:K39))</f>
        <v>0</v>
      </c>
    </row>
    <row r="41" customFormat="false" ht="15" hidden="false" customHeight="false" outlineLevel="0" collapsed="false">
      <c r="A41" s="53"/>
      <c r="B41" s="53"/>
      <c r="C41" s="53"/>
      <c r="D41" s="53"/>
      <c r="E41" s="53"/>
      <c r="F41" s="53"/>
      <c r="G41" s="53"/>
      <c r="H41" s="53"/>
      <c r="I41" s="53"/>
      <c r="J41" s="53"/>
      <c r="K41" s="53"/>
    </row>
    <row r="42" customFormat="false" ht="15" hidden="false" customHeight="false" outlineLevel="0" collapsed="false">
      <c r="A42" s="10" t="s">
        <v>40</v>
      </c>
      <c r="B42" s="53"/>
      <c r="C42" s="53"/>
      <c r="D42" s="53"/>
      <c r="E42" s="53"/>
      <c r="F42" s="53"/>
      <c r="G42" s="53"/>
      <c r="H42" s="53"/>
      <c r="I42" s="53"/>
      <c r="J42" s="53"/>
      <c r="K42" s="53"/>
    </row>
    <row r="43" customFormat="false" ht="15" hidden="false" customHeight="false" outlineLevel="0" collapsed="false">
      <c r="B43" s="43"/>
      <c r="C43" s="43"/>
      <c r="D43" s="42"/>
      <c r="E43" s="45"/>
      <c r="F43" s="45"/>
      <c r="G43" s="46"/>
    </row>
    <row r="44" customFormat="false" ht="30.75" hidden="false" customHeight="true" outlineLevel="0" collapsed="false">
      <c r="A44" s="19" t="s">
        <v>25</v>
      </c>
      <c r="B44" s="20" t="s">
        <v>26</v>
      </c>
      <c r="C44" s="21" t="s">
        <v>27</v>
      </c>
      <c r="D44" s="20" t="s">
        <v>39</v>
      </c>
      <c r="E44" s="20"/>
      <c r="F44" s="20"/>
      <c r="G44" s="20"/>
      <c r="H44" s="20" t="s">
        <v>32</v>
      </c>
      <c r="I44" s="21" t="s">
        <v>33</v>
      </c>
      <c r="J44" s="22" t="s">
        <v>34</v>
      </c>
      <c r="K44" s="22" t="s">
        <v>35</v>
      </c>
    </row>
    <row r="45" customFormat="false" ht="15" hidden="false" customHeight="false" outlineLevel="0" collapsed="false">
      <c r="A45" s="23"/>
      <c r="B45" s="24"/>
      <c r="C45" s="25"/>
      <c r="D45" s="54"/>
      <c r="E45" s="54"/>
      <c r="F45" s="54"/>
      <c r="G45" s="54"/>
      <c r="H45" s="51"/>
      <c r="I45" s="55"/>
      <c r="J45" s="32" t="n">
        <f aca="false">IF(I45=0,0,IF(AND($D$10="Gran empresa",C45="Recerca"),Hoja2!$C$16,IF(AND($D$10="Gran empresa",C45="Desenvolupament"),Hoja2!$C$19,IF(AND($D$10="Mitjana empresa",C45="Recerca"),Hoja2!$C$15,IF(AND($D$10="Mitjana empresa",C45="Desenvolupament"),Hoja2!$C$18,IF(AND($D$10="Petita empresa",C45="Recerca"),Hoja2!$C$14,IF(AND($D$10="Petita empresa",C45="Desenvolupament"),Hoja2!$C$17,"ERROR en la selecció dels camps Tipus d'empresa o Categoria d'activitat. Siusplau feu servir les opcions del desplegable.")))))))</f>
        <v>0</v>
      </c>
      <c r="K45" s="33" t="n">
        <f aca="false">+J45*I45</f>
        <v>0</v>
      </c>
    </row>
    <row r="46" customFormat="false" ht="15" hidden="false" customHeight="false" outlineLevel="0" collapsed="false">
      <c r="A46" s="23"/>
      <c r="B46" s="24"/>
      <c r="C46" s="25"/>
      <c r="D46" s="26"/>
      <c r="E46" s="26"/>
      <c r="F46" s="26"/>
      <c r="G46" s="26"/>
      <c r="H46" s="51"/>
      <c r="I46" s="55"/>
      <c r="J46" s="32" t="n">
        <f aca="false">IF(I46=0,0,IF(AND($D$10="Gran empresa",C46="Recerca"),Hoja2!$C$16,IF(AND($D$10="Gran empresa",C46="Desenvolupament"),Hoja2!$C$19,IF(AND($D$10="Mitjana empresa",C46="Recerca"),Hoja2!$C$15,IF(AND($D$10="Mitjana empresa",C46="Desenvolupament"),Hoja2!$C$18,IF(AND($D$10="Petita empresa",C46="Recerca"),Hoja2!$C$14,IF(AND($D$10="Petita empresa",C46="Desenvolupament"),Hoja2!$C$17,"ERROR en la selecció dels camps Tipus d'empresa o Categoria d'activitat. Siusplau feu servir les opcions del desplegable.")))))))</f>
        <v>0</v>
      </c>
      <c r="K46" s="33" t="n">
        <f aca="false">+J46*I46</f>
        <v>0</v>
      </c>
    </row>
    <row r="47" customFormat="false" ht="15" hidden="false" customHeight="false" outlineLevel="0" collapsed="false">
      <c r="A47" s="23"/>
      <c r="B47" s="24"/>
      <c r="C47" s="25"/>
      <c r="D47" s="26"/>
      <c r="E47" s="26"/>
      <c r="F47" s="26"/>
      <c r="G47" s="26"/>
      <c r="H47" s="51"/>
      <c r="I47" s="55"/>
      <c r="J47" s="32" t="n">
        <f aca="false">IF(I47=0,0,IF(AND($D$10="Gran empresa",C47="Recerca"),Hoja2!$C$16,IF(AND($D$10="Gran empresa",C47="Desenvolupament"),Hoja2!$C$19,IF(AND($D$10="Mitjana empresa",C47="Recerca"),Hoja2!$C$15,IF(AND($D$10="Mitjana empresa",C47="Desenvolupament"),Hoja2!$C$18,IF(AND($D$10="Petita empresa",C47="Recerca"),Hoja2!$C$14,IF(AND($D$10="Petita empresa",C47="Desenvolupament"),Hoja2!$C$17,"ERROR en la selecció dels camps Tipus d'empresa o Categoria d'activitat. Siusplau feu servir les opcions del desplegable.")))))))</f>
        <v>0</v>
      </c>
      <c r="K47" s="33" t="n">
        <f aca="false">+J47*I47</f>
        <v>0</v>
      </c>
    </row>
    <row r="48" customFormat="false" ht="15" hidden="false" customHeight="false" outlineLevel="0" collapsed="false">
      <c r="A48" s="23"/>
      <c r="B48" s="24"/>
      <c r="C48" s="25"/>
      <c r="D48" s="26"/>
      <c r="E48" s="26"/>
      <c r="F48" s="26"/>
      <c r="G48" s="26"/>
      <c r="H48" s="51"/>
      <c r="I48" s="55"/>
      <c r="J48" s="32" t="n">
        <f aca="false">IF(I48=0,0,IF(AND($D$10="Gran empresa",C48="Recerca"),Hoja2!$C$16,IF(AND($D$10="Gran empresa",C48="Desenvolupament"),Hoja2!$C$19,IF(AND($D$10="Mitjana empresa",C48="Recerca"),Hoja2!$C$15,IF(AND($D$10="Mitjana empresa",C48="Desenvolupament"),Hoja2!$C$18,IF(AND($D$10="Petita empresa",C48="Recerca"),Hoja2!$C$14,IF(AND($D$10="Petita empresa",C48="Desenvolupament"),Hoja2!$C$17,"ERROR en la selecció dels camps Tipus d'empresa o Categoria d'activitat. Siusplau feu servir les opcions del desplegable.")))))))</f>
        <v>0</v>
      </c>
      <c r="K48" s="33" t="n">
        <f aca="false">+J48*I48</f>
        <v>0</v>
      </c>
    </row>
    <row r="49" customFormat="false" ht="15" hidden="false" customHeight="false" outlineLevel="0" collapsed="false">
      <c r="A49" s="23"/>
      <c r="B49" s="24"/>
      <c r="C49" s="25"/>
      <c r="D49" s="26"/>
      <c r="E49" s="26"/>
      <c r="F49" s="26"/>
      <c r="G49" s="26"/>
      <c r="H49" s="51"/>
      <c r="I49" s="55"/>
      <c r="J49" s="32" t="n">
        <f aca="false">IF(I49=0,0,IF(AND($D$10="Gran empresa",C49="Recerca"),Hoja2!$C$16,IF(AND($D$10="Gran empresa",C49="Desenvolupament"),Hoja2!$C$19,IF(AND($D$10="Mitjana empresa",C49="Recerca"),Hoja2!$C$15,IF(AND($D$10="Mitjana empresa",C49="Desenvolupament"),Hoja2!$C$18,IF(AND($D$10="Petita empresa",C49="Recerca"),Hoja2!$C$14,IF(AND($D$10="Petita empresa",C49="Desenvolupament"),Hoja2!$C$17,"ERROR en la selecció dels camps Tipus d'empresa o Categoria d'activitat. Siusplau feu servir les opcions del desplegable.")))))))</f>
        <v>0</v>
      </c>
      <c r="K49" s="33" t="n">
        <f aca="false">+J49*I49</f>
        <v>0</v>
      </c>
    </row>
    <row r="50" customFormat="false" ht="15" hidden="false" customHeight="false" outlineLevel="0" collapsed="false">
      <c r="A50" s="23"/>
      <c r="B50" s="24"/>
      <c r="C50" s="25"/>
      <c r="D50" s="26"/>
      <c r="E50" s="26"/>
      <c r="F50" s="26"/>
      <c r="G50" s="26"/>
      <c r="H50" s="51"/>
      <c r="I50" s="55"/>
      <c r="J50" s="32" t="n">
        <f aca="false">IF(I50=0,0,IF(AND($D$10="Gran empresa",C50="Recerca"),Hoja2!$C$16,IF(AND($D$10="Gran empresa",C50="Desenvolupament"),Hoja2!$C$19,IF(AND($D$10="Mitjana empresa",C50="Recerca"),Hoja2!$C$15,IF(AND($D$10="Mitjana empresa",C50="Desenvolupament"),Hoja2!$C$18,IF(AND($D$10="Petita empresa",C50="Recerca"),Hoja2!$C$14,IF(AND($D$10="Petita empresa",C50="Desenvolupament"),Hoja2!$C$17,"ERROR en la selecció dels camps Tipus d'empresa o Categoria d'activitat. Siusplau feu servir les opcions del desplegable.")))))))</f>
        <v>0</v>
      </c>
      <c r="K50" s="33" t="n">
        <f aca="false">+J50*I50</f>
        <v>0</v>
      </c>
    </row>
    <row r="51" customFormat="false" ht="15" hidden="false" customHeight="false" outlineLevel="0" collapsed="false">
      <c r="A51" s="23"/>
      <c r="B51" s="24"/>
      <c r="C51" s="25"/>
      <c r="D51" s="26"/>
      <c r="E51" s="26"/>
      <c r="F51" s="26"/>
      <c r="G51" s="26"/>
      <c r="H51" s="51"/>
      <c r="I51" s="55"/>
      <c r="J51" s="32" t="n">
        <f aca="false">IF(I51=0,0,IF(AND($D$10="Gran empresa",C51="Recerca"),Hoja2!$C$16,IF(AND($D$10="Gran empresa",C51="Desenvolupament"),Hoja2!$C$19,IF(AND($D$10="Mitjana empresa",C51="Recerca"),Hoja2!$C$15,IF(AND($D$10="Mitjana empresa",C51="Desenvolupament"),Hoja2!$C$18,IF(AND($D$10="Petita empresa",C51="Recerca"),Hoja2!$C$14,IF(AND($D$10="Petita empresa",C51="Desenvolupament"),Hoja2!$C$17,"ERROR en la selecció dels camps Tipus d'empresa o Categoria d'activitat. Siusplau feu servir les opcions del desplegable.")))))))</f>
        <v>0</v>
      </c>
      <c r="K51" s="33" t="n">
        <f aca="false">+J51*I51</f>
        <v>0</v>
      </c>
    </row>
    <row r="52" customFormat="false" ht="15" hidden="false" customHeight="false" outlineLevel="0" collapsed="false">
      <c r="A52" s="23"/>
      <c r="B52" s="24"/>
      <c r="C52" s="25"/>
      <c r="D52" s="26"/>
      <c r="E52" s="26"/>
      <c r="F52" s="26"/>
      <c r="G52" s="26"/>
      <c r="H52" s="51"/>
      <c r="I52" s="55"/>
      <c r="J52" s="32" t="n">
        <f aca="false">IF(I52=0,0,IF(AND($D$10="Gran empresa",C52="Recerca"),Hoja2!$C$16,IF(AND($D$10="Gran empresa",C52="Desenvolupament"),Hoja2!$C$19,IF(AND($D$10="Mitjana empresa",C52="Recerca"),Hoja2!$C$15,IF(AND($D$10="Mitjana empresa",C52="Desenvolupament"),Hoja2!$C$18,IF(AND($D$10="Petita empresa",C52="Recerca"),Hoja2!$C$14,IF(AND($D$10="Petita empresa",C52="Desenvolupament"),Hoja2!$C$17,"ERROR en la selecció dels camps Tipus d'empresa o Categoria d'activitat. Siusplau feu servir les opcions del desplegable.")))))))</f>
        <v>0</v>
      </c>
      <c r="K52" s="33" t="n">
        <f aca="false">+J52*I52</f>
        <v>0</v>
      </c>
    </row>
    <row r="53" customFormat="false" ht="15" hidden="false" customHeight="false" outlineLevel="0" collapsed="false">
      <c r="A53" s="23"/>
      <c r="B53" s="24"/>
      <c r="C53" s="25"/>
      <c r="D53" s="26"/>
      <c r="E53" s="26"/>
      <c r="F53" s="26"/>
      <c r="G53" s="26"/>
      <c r="H53" s="51"/>
      <c r="I53" s="55"/>
      <c r="J53" s="32" t="n">
        <f aca="false">IF(I53=0,0,IF(AND($D$10="Gran empresa",C53="Recerca"),Hoja2!$C$16,IF(AND($D$10="Gran empresa",C53="Desenvolupament"),Hoja2!$C$19,IF(AND($D$10="Mitjana empresa",C53="Recerca"),Hoja2!$C$15,IF(AND($D$10="Mitjana empresa",C53="Desenvolupament"),Hoja2!$C$18,IF(AND($D$10="Petita empresa",C53="Recerca"),Hoja2!$C$14,IF(AND($D$10="Petita empresa",C53="Desenvolupament"),Hoja2!$C$17,"ERROR en la selecció dels camps Tipus d'empresa o Categoria d'activitat. Siusplau feu servir les opcions del desplegable.")))))))</f>
        <v>0</v>
      </c>
      <c r="K53" s="33" t="n">
        <f aca="false">+J53*I53</f>
        <v>0</v>
      </c>
    </row>
    <row r="54" customFormat="false" ht="15" hidden="false" customHeight="false" outlineLevel="0" collapsed="false">
      <c r="A54" s="23"/>
      <c r="B54" s="24"/>
      <c r="C54" s="25"/>
      <c r="D54" s="26"/>
      <c r="E54" s="26"/>
      <c r="F54" s="26"/>
      <c r="G54" s="26"/>
      <c r="H54" s="51"/>
      <c r="I54" s="55"/>
      <c r="J54" s="32" t="n">
        <f aca="false">IF(I54=0,0,IF(AND($D$10="Gran empresa",C54="Recerca"),Hoja2!$C$16,IF(AND($D$10="Gran empresa",C54="Desenvolupament"),Hoja2!$C$19,IF(AND($D$10="Mitjana empresa",C54="Recerca"),Hoja2!$C$15,IF(AND($D$10="Mitjana empresa",C54="Desenvolupament"),Hoja2!$C$18,IF(AND($D$10="Petita empresa",C54="Recerca"),Hoja2!$C$14,IF(AND($D$10="Petita empresa",C54="Desenvolupament"),Hoja2!$C$17,"ERROR en la selecció dels camps Tipus d'empresa o Categoria d'activitat. Siusplau feu servir les opcions del desplegable.")))))))</f>
        <v>0</v>
      </c>
      <c r="K54" s="33" t="n">
        <f aca="false">+J54*I54</f>
        <v>0</v>
      </c>
    </row>
    <row r="55" customFormat="false" ht="15" hidden="false" customHeight="false" outlineLevel="0" collapsed="false">
      <c r="A55" s="36"/>
      <c r="B55" s="37"/>
      <c r="C55" s="37"/>
      <c r="D55" s="38" t="s">
        <v>37</v>
      </c>
      <c r="E55" s="38"/>
      <c r="F55" s="38"/>
      <c r="G55" s="38"/>
      <c r="H55" s="40" t="n">
        <f aca="false">SUM(H45:H54)</f>
        <v>0</v>
      </c>
      <c r="I55" s="40" t="n">
        <f aca="false">SUM(I45:I54)</f>
        <v>0</v>
      </c>
      <c r="J55" s="41" t="n">
        <f aca="false">IF(I55=0,0,K55/I55)</f>
        <v>0</v>
      </c>
      <c r="K55" s="40" t="n">
        <f aca="false">IF(I55=0,0,SUM(K45:K54))</f>
        <v>0</v>
      </c>
    </row>
    <row r="56" customFormat="false" ht="15" hidden="false" customHeight="false" outlineLevel="0" collapsed="false">
      <c r="A56" s="53"/>
      <c r="B56" s="53"/>
      <c r="C56" s="53"/>
      <c r="D56" s="53"/>
      <c r="E56" s="53"/>
      <c r="F56" s="53"/>
      <c r="G56" s="53"/>
      <c r="H56" s="53"/>
      <c r="I56" s="53"/>
      <c r="J56" s="53"/>
      <c r="K56" s="53"/>
    </row>
    <row r="57" customFormat="false" ht="15" hidden="false" customHeight="false" outlineLevel="0" collapsed="false">
      <c r="A57" s="56" t="s">
        <v>41</v>
      </c>
    </row>
    <row r="58" customFormat="false" ht="15" hidden="false" customHeight="false" outlineLevel="0" collapsed="false">
      <c r="H58" s="57"/>
      <c r="I58" s="57"/>
      <c r="J58" s="57"/>
      <c r="K58" s="57"/>
    </row>
    <row r="59" customFormat="false" ht="30.75" hidden="false" customHeight="false" outlineLevel="0" collapsed="false">
      <c r="A59" s="58" t="s">
        <v>25</v>
      </c>
      <c r="B59" s="59" t="s">
        <v>26</v>
      </c>
      <c r="C59" s="60" t="s">
        <v>27</v>
      </c>
      <c r="D59" s="59" t="s">
        <v>28</v>
      </c>
      <c r="E59" s="59" t="s">
        <v>29</v>
      </c>
      <c r="F59" s="60" t="s">
        <v>30</v>
      </c>
      <c r="G59" s="59" t="s">
        <v>31</v>
      </c>
      <c r="H59" s="59" t="s">
        <v>32</v>
      </c>
      <c r="I59" s="60" t="s">
        <v>33</v>
      </c>
      <c r="J59" s="61" t="s">
        <v>34</v>
      </c>
      <c r="K59" s="61" t="s">
        <v>35</v>
      </c>
    </row>
    <row r="60" customFormat="false" ht="15" hidden="false" customHeight="false" outlineLevel="0" collapsed="false">
      <c r="A60" s="23"/>
      <c r="B60" s="109" t="s">
        <v>49</v>
      </c>
      <c r="C60" s="62"/>
      <c r="D60" s="26"/>
      <c r="E60" s="27"/>
      <c r="F60" s="63"/>
      <c r="G60" s="29"/>
      <c r="H60" s="30" t="n">
        <f aca="false">+E60*G60</f>
        <v>0</v>
      </c>
      <c r="I60" s="64" t="n">
        <f aca="false">+F60*G60</f>
        <v>0</v>
      </c>
      <c r="J60" s="65" t="n">
        <v>0.5</v>
      </c>
      <c r="K60" s="66" t="n">
        <f aca="false">+J60*I60</f>
        <v>0</v>
      </c>
    </row>
    <row r="61" customFormat="false" ht="15" hidden="false" customHeight="false" outlineLevel="0" collapsed="false">
      <c r="A61" s="23"/>
      <c r="B61" s="109"/>
      <c r="C61" s="62"/>
      <c r="D61" s="26"/>
      <c r="E61" s="27"/>
      <c r="F61" s="63"/>
      <c r="G61" s="29"/>
      <c r="H61" s="30" t="n">
        <f aca="false">+E61*G61</f>
        <v>0</v>
      </c>
      <c r="I61" s="64" t="n">
        <f aca="false">+F61*G61</f>
        <v>0</v>
      </c>
      <c r="J61" s="65" t="n">
        <v>0.5</v>
      </c>
      <c r="K61" s="66" t="n">
        <f aca="false">+J61*I61</f>
        <v>0</v>
      </c>
    </row>
    <row r="62" customFormat="false" ht="15" hidden="false" customHeight="false" outlineLevel="0" collapsed="false">
      <c r="A62" s="23"/>
      <c r="B62" s="109"/>
      <c r="C62" s="62"/>
      <c r="D62" s="26"/>
      <c r="E62" s="27"/>
      <c r="F62" s="63"/>
      <c r="G62" s="29"/>
      <c r="H62" s="30" t="n">
        <f aca="false">+E62*G62</f>
        <v>0</v>
      </c>
      <c r="I62" s="64" t="n">
        <f aca="false">+F62*G62</f>
        <v>0</v>
      </c>
      <c r="J62" s="65" t="n">
        <v>0.5</v>
      </c>
      <c r="K62" s="66" t="n">
        <f aca="false">+J62*I62</f>
        <v>0</v>
      </c>
    </row>
    <row r="63" customFormat="false" ht="15" hidden="false" customHeight="false" outlineLevel="0" collapsed="false">
      <c r="A63" s="23"/>
      <c r="B63" s="109"/>
      <c r="C63" s="62"/>
      <c r="D63" s="26"/>
      <c r="E63" s="27"/>
      <c r="F63" s="67"/>
      <c r="G63" s="29"/>
      <c r="H63" s="30" t="n">
        <f aca="false">+E63*G63</f>
        <v>0</v>
      </c>
      <c r="I63" s="64" t="n">
        <f aca="false">+F63*G63</f>
        <v>0</v>
      </c>
      <c r="J63" s="65" t="n">
        <v>0.5</v>
      </c>
      <c r="K63" s="66" t="n">
        <f aca="false">+J63*I63</f>
        <v>0</v>
      </c>
    </row>
    <row r="64" customFormat="false" ht="15" hidden="false" customHeight="false" outlineLevel="0" collapsed="false">
      <c r="A64" s="23"/>
      <c r="B64" s="109"/>
      <c r="C64" s="62"/>
      <c r="D64" s="26"/>
      <c r="E64" s="27"/>
      <c r="F64" s="67"/>
      <c r="G64" s="29"/>
      <c r="H64" s="30" t="n">
        <f aca="false">+E64*G64</f>
        <v>0</v>
      </c>
      <c r="I64" s="64" t="n">
        <f aca="false">+F64*G64</f>
        <v>0</v>
      </c>
      <c r="J64" s="65" t="n">
        <v>0.5</v>
      </c>
      <c r="K64" s="66" t="n">
        <f aca="false">+J64*I64</f>
        <v>0</v>
      </c>
    </row>
    <row r="65" customFormat="false" ht="15" hidden="false" customHeight="false" outlineLevel="0" collapsed="false">
      <c r="A65" s="23"/>
      <c r="B65" s="109"/>
      <c r="C65" s="62"/>
      <c r="D65" s="26"/>
      <c r="E65" s="27"/>
      <c r="F65" s="67"/>
      <c r="G65" s="29"/>
      <c r="H65" s="30" t="n">
        <f aca="false">+E65*G65</f>
        <v>0</v>
      </c>
      <c r="I65" s="64" t="n">
        <f aca="false">+F65*G65</f>
        <v>0</v>
      </c>
      <c r="J65" s="65" t="n">
        <v>0.5</v>
      </c>
      <c r="K65" s="66" t="n">
        <f aca="false">+J65*I65</f>
        <v>0</v>
      </c>
    </row>
    <row r="66" customFormat="false" ht="15" hidden="false" customHeight="false" outlineLevel="0" collapsed="false">
      <c r="A66" s="23"/>
      <c r="B66" s="109"/>
      <c r="C66" s="62"/>
      <c r="D66" s="26"/>
      <c r="E66" s="27"/>
      <c r="F66" s="67"/>
      <c r="G66" s="29"/>
      <c r="H66" s="30" t="n">
        <f aca="false">+E66*G66</f>
        <v>0</v>
      </c>
      <c r="I66" s="64" t="n">
        <f aca="false">+F66*G66</f>
        <v>0</v>
      </c>
      <c r="J66" s="65" t="n">
        <v>0.5</v>
      </c>
      <c r="K66" s="66" t="n">
        <f aca="false">+J66*I66</f>
        <v>0</v>
      </c>
    </row>
    <row r="67" customFormat="false" ht="15" hidden="false" customHeight="false" outlineLevel="0" collapsed="false">
      <c r="A67" s="23"/>
      <c r="B67" s="109"/>
      <c r="C67" s="62"/>
      <c r="D67" s="26"/>
      <c r="E67" s="27"/>
      <c r="F67" s="67"/>
      <c r="G67" s="29"/>
      <c r="H67" s="30" t="n">
        <f aca="false">+E67*G67</f>
        <v>0</v>
      </c>
      <c r="I67" s="64" t="n">
        <f aca="false">+F67*G67</f>
        <v>0</v>
      </c>
      <c r="J67" s="65" t="n">
        <v>0.5</v>
      </c>
      <c r="K67" s="66" t="n">
        <f aca="false">+J67*I67</f>
        <v>0</v>
      </c>
      <c r="L67" s="68" t="s">
        <v>36</v>
      </c>
    </row>
    <row r="68" customFormat="false" ht="15" hidden="false" customHeight="false" outlineLevel="0" collapsed="false">
      <c r="A68" s="69"/>
      <c r="B68" s="70"/>
      <c r="C68" s="70"/>
      <c r="D68" s="71" t="s">
        <v>37</v>
      </c>
      <c r="E68" s="72" t="n">
        <f aca="false">SUM(E60:E67)</f>
        <v>0</v>
      </c>
      <c r="F68" s="73"/>
      <c r="G68" s="73"/>
      <c r="H68" s="73" t="n">
        <f aca="false">SUM(H60:H67)</f>
        <v>0</v>
      </c>
      <c r="I68" s="73" t="n">
        <f aca="false">SUM(I60:I67)</f>
        <v>0</v>
      </c>
      <c r="J68" s="110" t="n">
        <f aca="false">IF(I68=0,0,K68/I68)</f>
        <v>0</v>
      </c>
      <c r="K68" s="73" t="n">
        <f aca="false">IF(I68=0,0,SUM(K60:K67))</f>
        <v>0</v>
      </c>
    </row>
    <row r="69" customFormat="false" ht="15" hidden="false" customHeight="false" outlineLevel="0" collapsed="false">
      <c r="A69" s="74"/>
      <c r="B69" s="75"/>
      <c r="C69" s="75"/>
      <c r="D69" s="76"/>
      <c r="E69" s="77"/>
      <c r="F69" s="77"/>
      <c r="G69" s="78"/>
    </row>
    <row r="70" customFormat="false" ht="15" hidden="false" customHeight="false" outlineLevel="0" collapsed="false">
      <c r="A70" s="10" t="s">
        <v>42</v>
      </c>
      <c r="G70" s="79"/>
    </row>
    <row r="71" customFormat="false" ht="15" hidden="false" customHeight="false" outlineLevel="0" collapsed="false">
      <c r="A71" s="10"/>
      <c r="G71" s="79"/>
    </row>
    <row r="72" customFormat="false" ht="30.75" hidden="false" customHeight="true" outlineLevel="0" collapsed="false">
      <c r="B72" s="20" t="s">
        <v>26</v>
      </c>
      <c r="C72" s="80" t="s">
        <v>27</v>
      </c>
      <c r="D72" s="20" t="s">
        <v>39</v>
      </c>
      <c r="E72" s="20"/>
      <c r="F72" s="20"/>
      <c r="G72" s="20"/>
      <c r="H72" s="20" t="s">
        <v>32</v>
      </c>
      <c r="I72" s="80" t="s">
        <v>33</v>
      </c>
      <c r="J72" s="81"/>
      <c r="K72" s="81"/>
    </row>
    <row r="73" customFormat="false" ht="15" hidden="false" customHeight="false" outlineLevel="0" collapsed="false">
      <c r="A73" s="82"/>
      <c r="B73" s="83"/>
      <c r="C73" s="84"/>
      <c r="D73" s="54"/>
      <c r="E73" s="54"/>
      <c r="F73" s="54"/>
      <c r="G73" s="54"/>
      <c r="H73" s="51"/>
      <c r="I73" s="55"/>
      <c r="J73" s="85" t="n">
        <v>1</v>
      </c>
      <c r="K73" s="86" t="n">
        <f aca="false">+I73*J73</f>
        <v>0</v>
      </c>
      <c r="L73" s="35" t="s">
        <v>43</v>
      </c>
    </row>
    <row r="74" customFormat="false" ht="15" hidden="false" customHeight="false" outlineLevel="0" collapsed="false">
      <c r="A74" s="82"/>
      <c r="B74" s="24"/>
      <c r="C74" s="84"/>
      <c r="D74" s="26"/>
      <c r="E74" s="26"/>
      <c r="F74" s="26"/>
      <c r="G74" s="26"/>
      <c r="H74" s="51"/>
      <c r="I74" s="55"/>
      <c r="J74" s="85" t="n">
        <v>1</v>
      </c>
      <c r="K74" s="86" t="n">
        <f aca="false">+I74*J74</f>
        <v>0</v>
      </c>
      <c r="L74" s="35" t="s">
        <v>43</v>
      </c>
    </row>
    <row r="75" customFormat="false" ht="15" hidden="false" customHeight="false" outlineLevel="0" collapsed="false">
      <c r="A75" s="87"/>
      <c r="B75" s="37"/>
      <c r="C75" s="37"/>
      <c r="D75" s="38"/>
      <c r="E75" s="38"/>
      <c r="F75" s="38"/>
      <c r="G75" s="38"/>
      <c r="H75" s="40" t="n">
        <f aca="false">SUM(H73:H74)</f>
        <v>0</v>
      </c>
      <c r="I75" s="40" t="n">
        <f aca="false">SUM(I73:I74)</f>
        <v>0</v>
      </c>
      <c r="J75" s="88"/>
      <c r="K75" s="88"/>
    </row>
    <row r="76" customFormat="false" ht="15" hidden="false" customHeight="false" outlineLevel="0" collapsed="false">
      <c r="A76" s="82"/>
      <c r="G76" s="79"/>
    </row>
    <row r="77" customFormat="false" ht="15" hidden="false" customHeight="false" outlineLevel="0" collapsed="false">
      <c r="A77" s="82"/>
      <c r="G77" s="79"/>
    </row>
    <row r="78" customFormat="false" ht="15" hidden="false" customHeight="false" outlineLevel="0" collapsed="false">
      <c r="A78" s="89"/>
      <c r="B78" s="90" t="s">
        <v>44</v>
      </c>
      <c r="C78" s="90"/>
      <c r="D78" s="91"/>
      <c r="E78" s="92"/>
      <c r="F78" s="92"/>
      <c r="G78" s="91"/>
    </row>
    <row r="79" customFormat="false" ht="30.75" hidden="false" customHeight="true" outlineLevel="0" collapsed="false">
      <c r="E79" s="93" t="s">
        <v>32</v>
      </c>
      <c r="F79" s="93"/>
      <c r="G79" s="93"/>
      <c r="H79" s="93"/>
      <c r="I79" s="80" t="s">
        <v>33</v>
      </c>
      <c r="J79" s="22" t="s">
        <v>34</v>
      </c>
      <c r="K79" s="22" t="s">
        <v>35</v>
      </c>
    </row>
    <row r="80" customFormat="false" ht="15" hidden="false" customHeight="false" outlineLevel="0" collapsed="false">
      <c r="B80" s="94" t="s">
        <v>45</v>
      </c>
      <c r="C80" s="94"/>
      <c r="D80" s="95" t="s">
        <v>24</v>
      </c>
      <c r="E80" s="96" t="n">
        <f aca="false">+SUMIFS(H19:H26,B19:B26,B80)</f>
        <v>0</v>
      </c>
      <c r="F80" s="96"/>
      <c r="G80" s="96"/>
      <c r="H80" s="97" t="n">
        <f aca="false">+SUM(E80:E83)</f>
        <v>0</v>
      </c>
      <c r="I80" s="98" t="n">
        <f aca="false">+SUMIFS(I19:I26,C19:C26,B80)</f>
        <v>0</v>
      </c>
      <c r="J80" s="99" t="n">
        <f aca="false">IF(K80=0,0,K80/I80)</f>
        <v>0</v>
      </c>
      <c r="K80" s="96" t="n">
        <f aca="false">+SUMIFS(K19:K26,C19:C26,B80)</f>
        <v>0</v>
      </c>
      <c r="L80" s="35"/>
    </row>
    <row r="81" customFormat="false" ht="15" hidden="false" customHeight="false" outlineLevel="0" collapsed="false">
      <c r="B81" s="94"/>
      <c r="C81" s="94"/>
      <c r="D81" s="95" t="s">
        <v>46</v>
      </c>
      <c r="E81" s="96" t="n">
        <f aca="false">+SUMIFS(H33:H39,B33:B39,B80)</f>
        <v>0</v>
      </c>
      <c r="F81" s="96"/>
      <c r="G81" s="96"/>
      <c r="H81" s="97"/>
      <c r="I81" s="98" t="n">
        <f aca="false">+SUMIFS(I33:I39,C33:C39,B80)</f>
        <v>0</v>
      </c>
      <c r="J81" s="99" t="n">
        <f aca="false">IF(K81=0,0,K81/I81)</f>
        <v>0</v>
      </c>
      <c r="K81" s="96" t="n">
        <f aca="false">+SUMIFS(K33:K39,C33:C39,B80)</f>
        <v>0</v>
      </c>
    </row>
    <row r="82" customFormat="false" ht="15" hidden="false" customHeight="false" outlineLevel="0" collapsed="false">
      <c r="B82" s="94"/>
      <c r="C82" s="94"/>
      <c r="D82" s="95" t="s">
        <v>40</v>
      </c>
      <c r="E82" s="96" t="n">
        <f aca="false">+SUMIFS(H45:H54,B45:B54,B80)</f>
        <v>0</v>
      </c>
      <c r="F82" s="96"/>
      <c r="G82" s="96"/>
      <c r="H82" s="97"/>
      <c r="I82" s="98" t="n">
        <f aca="false">+SUMIFS(I45:I54,C45:C54,B80)</f>
        <v>0</v>
      </c>
      <c r="J82" s="99" t="n">
        <f aca="false">IF(K82=0,0,K82/I82)</f>
        <v>0</v>
      </c>
      <c r="K82" s="96" t="n">
        <f aca="false">+SUMIFS(K45:K54,C45:C54,B80)</f>
        <v>0</v>
      </c>
    </row>
    <row r="83" customFormat="false" ht="15" hidden="false" customHeight="false" outlineLevel="0" collapsed="false">
      <c r="B83" s="94"/>
      <c r="C83" s="94"/>
      <c r="D83" s="95" t="s">
        <v>47</v>
      </c>
      <c r="E83" s="96" t="n">
        <f aca="false">+E80*Hoja2!$B$23</f>
        <v>0</v>
      </c>
      <c r="F83" s="96"/>
      <c r="G83" s="96"/>
      <c r="H83" s="97"/>
      <c r="I83" s="98" t="n">
        <f aca="false">+I80*Hoja2!$B$23</f>
        <v>0</v>
      </c>
      <c r="J83" s="99" t="n">
        <f aca="false">IF(K83=0,0,K83/I83)</f>
        <v>0</v>
      </c>
      <c r="K83" s="96" t="n">
        <f aca="false">+K80*Hoja2!$B$23</f>
        <v>0</v>
      </c>
    </row>
    <row r="84" customFormat="false" ht="15" hidden="false" customHeight="false" outlineLevel="0" collapsed="false">
      <c r="B84" s="94" t="s">
        <v>48</v>
      </c>
      <c r="C84" s="94"/>
      <c r="D84" s="95" t="s">
        <v>24</v>
      </c>
      <c r="E84" s="96" t="n">
        <f aca="false">+SUMIFS(H19:H26,B19:B26,B84)</f>
        <v>0</v>
      </c>
      <c r="F84" s="96"/>
      <c r="G84" s="96"/>
      <c r="H84" s="97" t="n">
        <f aca="false">+SUM(E84:E87)</f>
        <v>0</v>
      </c>
      <c r="I84" s="98" t="n">
        <f aca="false">+SUMIFS(I19:I26,C19:C26,B84)</f>
        <v>0</v>
      </c>
      <c r="J84" s="99" t="n">
        <f aca="false">IF(K84=0,0,K84/I84)</f>
        <v>0</v>
      </c>
      <c r="K84" s="96" t="n">
        <f aca="false">+SUMIFS(K19:K26,C19:C26,B84)</f>
        <v>0</v>
      </c>
    </row>
    <row r="85" customFormat="false" ht="15" hidden="false" customHeight="false" outlineLevel="0" collapsed="false">
      <c r="B85" s="94"/>
      <c r="C85" s="94"/>
      <c r="D85" s="95" t="s">
        <v>46</v>
      </c>
      <c r="E85" s="96" t="n">
        <f aca="false">+SUMIFS(H33:H39,B33:B39,B84)</f>
        <v>0</v>
      </c>
      <c r="F85" s="96"/>
      <c r="G85" s="96"/>
      <c r="H85" s="97"/>
      <c r="I85" s="98" t="n">
        <f aca="false">+SUMIFS(I33:I39,C33:C39,B84)</f>
        <v>0</v>
      </c>
      <c r="J85" s="99" t="n">
        <f aca="false">IF(K85=0,0,K85/I85)</f>
        <v>0</v>
      </c>
      <c r="K85" s="96" t="n">
        <f aca="false">+SUMIFS(K33:K39,C33:C39,B84)</f>
        <v>0</v>
      </c>
    </row>
    <row r="86" customFormat="false" ht="15" hidden="false" customHeight="false" outlineLevel="0" collapsed="false">
      <c r="B86" s="94"/>
      <c r="C86" s="94"/>
      <c r="D86" s="95" t="s">
        <v>40</v>
      </c>
      <c r="E86" s="96" t="n">
        <f aca="false">+SUMIFS(H45:H54,B45:B54,B84)</f>
        <v>0</v>
      </c>
      <c r="F86" s="96"/>
      <c r="G86" s="96"/>
      <c r="H86" s="97"/>
      <c r="I86" s="98" t="n">
        <f aca="false">+SUMIFS(I45:I54,C45:C54,B84)</f>
        <v>0</v>
      </c>
      <c r="J86" s="99" t="n">
        <f aca="false">IF(K86=0,0,K86/I86)</f>
        <v>0</v>
      </c>
      <c r="K86" s="96" t="n">
        <f aca="false">+SUMIFS(K45:K54,C45:C54,B84)</f>
        <v>0</v>
      </c>
    </row>
    <row r="87" customFormat="false" ht="15" hidden="false" customHeight="false" outlineLevel="0" collapsed="false">
      <c r="B87" s="94"/>
      <c r="C87" s="94"/>
      <c r="D87" s="95" t="s">
        <v>47</v>
      </c>
      <c r="E87" s="96" t="n">
        <f aca="false">+E84*Hoja2!$B$23</f>
        <v>0</v>
      </c>
      <c r="F87" s="96"/>
      <c r="G87" s="96"/>
      <c r="H87" s="97"/>
      <c r="I87" s="98" t="n">
        <f aca="false">+I84*Hoja2!$B$23</f>
        <v>0</v>
      </c>
      <c r="J87" s="99" t="n">
        <f aca="false">IF(K87=0,0,K87/I87)</f>
        <v>0</v>
      </c>
      <c r="K87" s="96" t="n">
        <f aca="false">+K84*Hoja2!$B$23</f>
        <v>0</v>
      </c>
    </row>
    <row r="88" customFormat="false" ht="15" hidden="false" customHeight="false" outlineLevel="0" collapsed="false">
      <c r="B88" s="100" t="s">
        <v>49</v>
      </c>
      <c r="C88" s="100"/>
      <c r="D88" s="101" t="s">
        <v>50</v>
      </c>
      <c r="E88" s="102" t="n">
        <f aca="false">+H68</f>
        <v>0</v>
      </c>
      <c r="F88" s="102"/>
      <c r="G88" s="102"/>
      <c r="H88" s="103" t="n">
        <f aca="false">+E88</f>
        <v>0</v>
      </c>
      <c r="I88" s="104" t="n">
        <f aca="false">+I68</f>
        <v>0</v>
      </c>
      <c r="J88" s="99" t="n">
        <f aca="false">+J68</f>
        <v>0</v>
      </c>
      <c r="K88" s="105" t="n">
        <f aca="false">+K68</f>
        <v>0</v>
      </c>
    </row>
    <row r="89" customFormat="false" ht="15" hidden="false" customHeight="false" outlineLevel="0" collapsed="false">
      <c r="B89" s="94" t="s">
        <v>51</v>
      </c>
      <c r="C89" s="94"/>
      <c r="D89" s="95" t="s">
        <v>52</v>
      </c>
      <c r="E89" s="96" t="n">
        <f aca="false">+H75</f>
        <v>0</v>
      </c>
      <c r="F89" s="96"/>
      <c r="G89" s="96"/>
      <c r="H89" s="97" t="n">
        <f aca="false">+E89</f>
        <v>0</v>
      </c>
      <c r="I89" s="98" t="n">
        <f aca="false">+I75</f>
        <v>0</v>
      </c>
      <c r="J89" s="99" t="n">
        <f aca="false">IF(K89=0,0,K89/I89)</f>
        <v>0</v>
      </c>
      <c r="K89" s="96" t="n">
        <f aca="false">+I89</f>
        <v>0</v>
      </c>
    </row>
    <row r="90" customFormat="false" ht="15.75" hidden="false" customHeight="false" outlineLevel="0" collapsed="false">
      <c r="E90" s="106" t="n">
        <f aca="false">SUM(E80:E89)</f>
        <v>0</v>
      </c>
      <c r="F90" s="106"/>
      <c r="G90" s="106"/>
      <c r="H90" s="107" t="n">
        <f aca="false">+H89+H84+H80+H88</f>
        <v>0</v>
      </c>
      <c r="I90" s="106" t="n">
        <f aca="false">SUM(I80:I89)</f>
        <v>0</v>
      </c>
      <c r="J90" s="108" t="n">
        <f aca="false">IF(K90=0,0,K90/I90)</f>
        <v>0</v>
      </c>
      <c r="K90" s="106" t="n">
        <f aca="false">SUM(K80:K89)</f>
        <v>0</v>
      </c>
    </row>
  </sheetData>
  <sheetProtection algorithmName="SHA-512" hashValue="LacEg6DYpJkWWAHBFql/vM5XGHbs8HfyD5VAoAZRc6BoMJGYCUIV9DxBAG69EJgWFtdZAFfojlC+5/8QGkxpPA==" saltValue="x+jjL+m/MJRa72rfpNKNgg==" spinCount="100000" sheet="true" objects="true" scenarios="true" insertRows="false" deleteRows="false" selectLockedCells="true"/>
  <mergeCells count="56">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D33:G33"/>
    <mergeCell ref="D34:G34"/>
    <mergeCell ref="D35:G35"/>
    <mergeCell ref="D36:G36"/>
    <mergeCell ref="D37:G37"/>
    <mergeCell ref="D38:G38"/>
    <mergeCell ref="D39:G39"/>
    <mergeCell ref="D40:G40"/>
    <mergeCell ref="D44:G44"/>
    <mergeCell ref="D45:G45"/>
    <mergeCell ref="D46:G46"/>
    <mergeCell ref="D47:G47"/>
    <mergeCell ref="D48:G48"/>
    <mergeCell ref="D49:G49"/>
    <mergeCell ref="D50:G50"/>
    <mergeCell ref="D51:G51"/>
    <mergeCell ref="D52:G52"/>
    <mergeCell ref="D53:G53"/>
    <mergeCell ref="D54:G54"/>
    <mergeCell ref="D55:G55"/>
    <mergeCell ref="D72:G72"/>
    <mergeCell ref="D73:G73"/>
    <mergeCell ref="D74:G74"/>
    <mergeCell ref="D75:G75"/>
    <mergeCell ref="E79:H79"/>
    <mergeCell ref="B80:C83"/>
    <mergeCell ref="E80:G80"/>
    <mergeCell ref="H80:H83"/>
    <mergeCell ref="E81:G81"/>
    <mergeCell ref="E82:G82"/>
    <mergeCell ref="E83:G83"/>
    <mergeCell ref="B84:C87"/>
    <mergeCell ref="E84:G84"/>
    <mergeCell ref="H84:H87"/>
    <mergeCell ref="E85:G85"/>
    <mergeCell ref="E86:G86"/>
    <mergeCell ref="E87:G87"/>
    <mergeCell ref="B88:C88"/>
    <mergeCell ref="E88:G88"/>
    <mergeCell ref="B89:C89"/>
    <mergeCell ref="E89:G89"/>
    <mergeCell ref="E90:G90"/>
  </mergeCells>
  <dataValidations count="5">
    <dataValidation allowBlank="true" errorStyle="stop" operator="between" showDropDown="false" showErrorMessage="true" showInputMessage="true" sqref="C73:C74 H73:H74" type="decimal">
      <formula1>0</formula1>
      <formula2>1500</formula2>
    </dataValidation>
    <dataValidation allowBlank="true" errorStyle="stop" operator="between" showDropDown="false" showErrorMessage="true" showInputMessage="true" sqref="H68:I68" type="decimal">
      <formula1>0</formula1>
      <formula2>12000</formula2>
    </dataValidation>
    <dataValidation allowBlank="true" errorStyle="stop" operator="between" showDropDown="false" showErrorMessage="true" showInputMessage="true" sqref="D9:D10 H10" type="list">
      <formula1>Hoja2!$C$9:$C$11</formula1>
      <formula2>0</formula2>
    </dataValidation>
    <dataValidation allowBlank="true" errorStyle="stop" operator="between" showDropDown="false" showErrorMessage="true" showInputMessage="true" sqref="B19:C26 B33:C39 B45:C54 B73:B74" type="list">
      <formula1>Hoja2!$A$2:$A$4</formula1>
      <formula2>0</formula2>
    </dataValidation>
    <dataValidation allowBlank="true" errorStyle="stop" operator="between" showDropDown="false" showErrorMessage="true" showInputMessage="true" sqref="B60:C67" type="list">
      <formula1>Hoja2!$A$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42"/>
    <col collapsed="false" customWidth="true" hidden="false" outlineLevel="0" max="3" min="3" style="0" width="23.14"/>
    <col collapsed="false" customWidth="true" hidden="false" outlineLevel="0" max="7" min="7" style="0" width="14"/>
    <col collapsed="false" customWidth="true" hidden="false" outlineLevel="0" max="8" min="8" style="111" width="6.43"/>
    <col collapsed="false" customWidth="true" hidden="true" outlineLevel="0" max="9" min="9" style="0" width="4.86"/>
    <col collapsed="false" customWidth="true" hidden="true" outlineLevel="0" max="10" min="10" style="0" width="21.85"/>
    <col collapsed="false" customWidth="true" hidden="true" outlineLevel="0" max="13" min="11" style="0" width="11.43"/>
  </cols>
  <sheetData>
    <row r="1" s="6" customFormat="true" ht="15" hidden="false" customHeight="false" outlineLevel="0" collapsed="false"/>
    <row r="2" s="6" customFormat="true" ht="15" hidden="false" customHeight="false" outlineLevel="0" collapsed="false"/>
    <row r="3" s="6" customFormat="true" ht="15" hidden="false" customHeight="false" outlineLevel="0" collapsed="false"/>
    <row r="4" s="6" customFormat="true" ht="18.75" hidden="false" customHeight="false" outlineLevel="0" collapsed="false">
      <c r="A4" s="7" t="s">
        <v>13</v>
      </c>
    </row>
    <row r="5" s="6" customFormat="true" ht="18.75" hidden="false" customHeight="false" outlineLevel="0" collapsed="false">
      <c r="A5" s="8" t="s">
        <v>14</v>
      </c>
    </row>
    <row r="6" s="6" customFormat="true" ht="15" hidden="false" customHeight="false" outlineLevel="0" collapsed="false">
      <c r="A6" s="9" t="s">
        <v>15</v>
      </c>
    </row>
    <row r="8" customFormat="false" ht="18.75" hidden="false" customHeight="false" outlineLevel="0" collapsed="false">
      <c r="A8" s="112" t="s">
        <v>53</v>
      </c>
    </row>
    <row r="10" customFormat="false" ht="15" hidden="false" customHeight="false" outlineLevel="0" collapsed="false">
      <c r="B10" s="113" t="s">
        <v>54</v>
      </c>
      <c r="C10" s="90" t="str">
        <f aca="false">+IF(ISBLANK('Beneficiari 1'!D8), "Pendent omplir fitxa", 'Beneficiari 1'!D8)</f>
        <v>Pendent omplir fitxa</v>
      </c>
      <c r="D10" s="92"/>
      <c r="E10" s="92"/>
      <c r="F10" s="91"/>
      <c r="G10" s="6"/>
    </row>
    <row r="11" customFormat="false" ht="30.75" hidden="false" customHeight="true" outlineLevel="0" collapsed="false">
      <c r="A11" s="6"/>
      <c r="B11" s="6"/>
      <c r="C11" s="6"/>
      <c r="D11" s="93" t="s">
        <v>32</v>
      </c>
      <c r="E11" s="93"/>
      <c r="F11" s="93"/>
      <c r="G11" s="93"/>
      <c r="J11" s="114" t="s">
        <v>33</v>
      </c>
      <c r="K11" s="115" t="s">
        <v>34</v>
      </c>
      <c r="L11" s="115" t="s">
        <v>35</v>
      </c>
    </row>
    <row r="12" customFormat="false" ht="15" hidden="false" customHeight="false" outlineLevel="0" collapsed="false">
      <c r="A12" s="94" t="s">
        <v>45</v>
      </c>
      <c r="B12" s="94"/>
      <c r="C12" s="95" t="s">
        <v>24</v>
      </c>
      <c r="D12" s="96" t="n">
        <f aca="false">+'Beneficiari 1'!E81</f>
        <v>0</v>
      </c>
      <c r="E12" s="96"/>
      <c r="F12" s="96"/>
      <c r="G12" s="97" t="n">
        <f aca="false">+SUM(D12:D15)</f>
        <v>0</v>
      </c>
      <c r="J12" s="98" t="n">
        <f aca="false">+'Beneficiari 1'!I81</f>
        <v>0</v>
      </c>
      <c r="K12" s="98" t="n">
        <f aca="false">+'Beneficiari 1'!J81</f>
        <v>0</v>
      </c>
      <c r="L12" s="96" t="n">
        <f aca="false">+'Beneficiari 1'!K81</f>
        <v>0</v>
      </c>
    </row>
    <row r="13" customFormat="false" ht="15" hidden="false" customHeight="false" outlineLevel="0" collapsed="false">
      <c r="A13" s="94"/>
      <c r="B13" s="94"/>
      <c r="C13" s="95" t="s">
        <v>46</v>
      </c>
      <c r="D13" s="96" t="n">
        <f aca="false">+'Beneficiari 1'!E82</f>
        <v>0</v>
      </c>
      <c r="E13" s="96"/>
      <c r="F13" s="96"/>
      <c r="G13" s="97"/>
      <c r="J13" s="98" t="n">
        <f aca="false">+'Beneficiari 1'!I82</f>
        <v>0</v>
      </c>
      <c r="K13" s="98" t="n">
        <f aca="false">+'Beneficiari 1'!J82</f>
        <v>0</v>
      </c>
      <c r="L13" s="96" t="n">
        <f aca="false">+'Beneficiari 1'!K82</f>
        <v>0</v>
      </c>
    </row>
    <row r="14" customFormat="false" ht="15" hidden="false" customHeight="false" outlineLevel="0" collapsed="false">
      <c r="A14" s="94"/>
      <c r="B14" s="94"/>
      <c r="C14" s="95" t="s">
        <v>40</v>
      </c>
      <c r="D14" s="96" t="n">
        <f aca="false">+'Beneficiari 1'!E83</f>
        <v>0</v>
      </c>
      <c r="E14" s="96"/>
      <c r="F14" s="96"/>
      <c r="G14" s="97"/>
      <c r="J14" s="98" t="n">
        <f aca="false">+'Beneficiari 1'!I83</f>
        <v>0</v>
      </c>
      <c r="K14" s="98" t="n">
        <f aca="false">+'Beneficiari 1'!J83</f>
        <v>0</v>
      </c>
      <c r="L14" s="96" t="n">
        <f aca="false">+'Beneficiari 1'!K83</f>
        <v>0</v>
      </c>
    </row>
    <row r="15" customFormat="false" ht="15" hidden="false" customHeight="false" outlineLevel="0" collapsed="false">
      <c r="A15" s="94"/>
      <c r="B15" s="94"/>
      <c r="C15" s="95" t="s">
        <v>47</v>
      </c>
      <c r="D15" s="96" t="n">
        <f aca="false">+'Beneficiari 1'!E84</f>
        <v>0</v>
      </c>
      <c r="E15" s="96"/>
      <c r="F15" s="96"/>
      <c r="G15" s="97"/>
      <c r="J15" s="98" t="n">
        <f aca="false">+'Beneficiari 1'!I84</f>
        <v>0</v>
      </c>
      <c r="K15" s="98" t="n">
        <f aca="false">+'Beneficiari 1'!J84</f>
        <v>0</v>
      </c>
      <c r="L15" s="96" t="n">
        <f aca="false">+'Beneficiari 1'!K84</f>
        <v>0</v>
      </c>
    </row>
    <row r="16" customFormat="false" ht="15" hidden="false" customHeight="false" outlineLevel="0" collapsed="false">
      <c r="A16" s="94" t="s">
        <v>48</v>
      </c>
      <c r="B16" s="94"/>
      <c r="C16" s="95" t="s">
        <v>24</v>
      </c>
      <c r="D16" s="96" t="n">
        <f aca="false">+'Beneficiari 1'!E85</f>
        <v>0</v>
      </c>
      <c r="E16" s="96"/>
      <c r="F16" s="96"/>
      <c r="G16" s="97" t="n">
        <f aca="false">+SUM(D16:D19)</f>
        <v>0</v>
      </c>
      <c r="J16" s="98" t="n">
        <f aca="false">+'Beneficiari 1'!I85</f>
        <v>0</v>
      </c>
      <c r="K16" s="98" t="n">
        <f aca="false">+'Beneficiari 1'!J85</f>
        <v>0</v>
      </c>
      <c r="L16" s="96" t="n">
        <f aca="false">+'Beneficiari 1'!K85</f>
        <v>0</v>
      </c>
    </row>
    <row r="17" customFormat="false" ht="15" hidden="false" customHeight="false" outlineLevel="0" collapsed="false">
      <c r="A17" s="94"/>
      <c r="B17" s="94"/>
      <c r="C17" s="95" t="s">
        <v>46</v>
      </c>
      <c r="D17" s="96" t="n">
        <f aca="false">+'Beneficiari 1'!E86</f>
        <v>0</v>
      </c>
      <c r="E17" s="96"/>
      <c r="F17" s="96"/>
      <c r="G17" s="97"/>
      <c r="J17" s="98" t="n">
        <f aca="false">+'Beneficiari 1'!I86</f>
        <v>0</v>
      </c>
      <c r="K17" s="98" t="n">
        <f aca="false">+'Beneficiari 1'!J86</f>
        <v>0</v>
      </c>
      <c r="L17" s="96" t="n">
        <f aca="false">+'Beneficiari 1'!K86</f>
        <v>0</v>
      </c>
    </row>
    <row r="18" customFormat="false" ht="15" hidden="false" customHeight="false" outlineLevel="0" collapsed="false">
      <c r="A18" s="94"/>
      <c r="B18" s="94"/>
      <c r="C18" s="95" t="s">
        <v>40</v>
      </c>
      <c r="D18" s="96" t="n">
        <f aca="false">+'Beneficiari 1'!E87</f>
        <v>0</v>
      </c>
      <c r="E18" s="96"/>
      <c r="F18" s="96"/>
      <c r="G18" s="97"/>
      <c r="J18" s="98" t="n">
        <f aca="false">+'Beneficiari 1'!I87</f>
        <v>0</v>
      </c>
      <c r="K18" s="98" t="n">
        <f aca="false">+'Beneficiari 1'!J87</f>
        <v>0</v>
      </c>
      <c r="L18" s="96" t="n">
        <f aca="false">+'Beneficiari 1'!K87</f>
        <v>0</v>
      </c>
    </row>
    <row r="19" customFormat="false" ht="15" hidden="false" customHeight="false" outlineLevel="0" collapsed="false">
      <c r="A19" s="94"/>
      <c r="B19" s="94"/>
      <c r="C19" s="95" t="s">
        <v>47</v>
      </c>
      <c r="D19" s="96" t="n">
        <f aca="false">+'Beneficiari 1'!E88</f>
        <v>0</v>
      </c>
      <c r="E19" s="96"/>
      <c r="F19" s="96"/>
      <c r="G19" s="97"/>
      <c r="J19" s="98" t="n">
        <f aca="false">+'Beneficiari 1'!I88</f>
        <v>0</v>
      </c>
      <c r="K19" s="98" t="n">
        <f aca="false">+'Beneficiari 1'!J88</f>
        <v>0</v>
      </c>
      <c r="L19" s="96" t="n">
        <f aca="false">+'Beneficiari 1'!K88</f>
        <v>0</v>
      </c>
    </row>
    <row r="20" customFormat="false" ht="15" hidden="false" customHeight="false" outlineLevel="0" collapsed="false">
      <c r="A20" s="100" t="s">
        <v>49</v>
      </c>
      <c r="B20" s="100"/>
      <c r="C20" s="101" t="s">
        <v>50</v>
      </c>
      <c r="D20" s="96" t="n">
        <f aca="false">+'Beneficiari 1'!E89</f>
        <v>0</v>
      </c>
      <c r="E20" s="96"/>
      <c r="F20" s="96"/>
      <c r="G20" s="103" t="n">
        <f aca="false">+D20</f>
        <v>0</v>
      </c>
      <c r="J20" s="98" t="n">
        <f aca="false">+'Beneficiari 1'!I89</f>
        <v>0</v>
      </c>
      <c r="K20" s="98" t="n">
        <f aca="false">+'Beneficiari 1'!J89</f>
        <v>0</v>
      </c>
      <c r="L20" s="96" t="n">
        <f aca="false">+'Beneficiari 1'!K89</f>
        <v>0</v>
      </c>
    </row>
    <row r="21" customFormat="false" ht="15" hidden="false" customHeight="false" outlineLevel="0" collapsed="false">
      <c r="A21" s="94" t="s">
        <v>51</v>
      </c>
      <c r="B21" s="94"/>
      <c r="C21" s="95" t="s">
        <v>52</v>
      </c>
      <c r="D21" s="96" t="n">
        <f aca="false">+'Beneficiari 1'!E90</f>
        <v>0</v>
      </c>
      <c r="E21" s="96"/>
      <c r="F21" s="96"/>
      <c r="G21" s="97" t="n">
        <f aca="false">+D21</f>
        <v>0</v>
      </c>
      <c r="J21" s="98" t="n">
        <f aca="false">+'Beneficiari 1'!I90</f>
        <v>0</v>
      </c>
      <c r="K21" s="98" t="n">
        <f aca="false">+'Beneficiari 1'!J90</f>
        <v>0</v>
      </c>
      <c r="L21" s="96" t="n">
        <f aca="false">+'Beneficiari 1'!K90</f>
        <v>0</v>
      </c>
    </row>
    <row r="22" customFormat="false" ht="15.75" hidden="false" customHeight="false" outlineLevel="0" collapsed="false">
      <c r="A22" s="6"/>
      <c r="B22" s="6"/>
      <c r="C22" s="6"/>
      <c r="D22" s="106" t="n">
        <f aca="false">SUM(D12:D21)</f>
        <v>0</v>
      </c>
      <c r="E22" s="106"/>
      <c r="F22" s="106"/>
      <c r="G22" s="107" t="n">
        <f aca="false">+G21+G16+G12+G20</f>
        <v>0</v>
      </c>
      <c r="H22" s="111" t="str">
        <f aca="false">+IF(D22=0,"n/a",D22/$D$46)</f>
        <v>n/a</v>
      </c>
      <c r="J22" s="106" t="n">
        <f aca="false">SUM(J12:J21)</f>
        <v>0</v>
      </c>
      <c r="K22" s="108" t="n">
        <f aca="false">IF(L22=0,0,L22/J22)</f>
        <v>0</v>
      </c>
      <c r="L22" s="106" t="n">
        <f aca="false">SUM(L12:L21)</f>
        <v>0</v>
      </c>
      <c r="M22" s="111" t="str">
        <f aca="false">+IF(J22=0,"n/a",J22/$J$46)</f>
        <v>n/a</v>
      </c>
    </row>
    <row r="26" customFormat="false" ht="15" hidden="false" customHeight="false" outlineLevel="0" collapsed="false">
      <c r="B26" s="113" t="s">
        <v>55</v>
      </c>
      <c r="C26" s="90" t="str">
        <f aca="false">+IF(ISBLANK('Beneficiari 2 (prj. col·lab)'!D8), "n/a", 'Beneficiari 2 (prj. col·lab)'!D8)</f>
        <v>n/a</v>
      </c>
      <c r="D26" s="92"/>
      <c r="E26" s="92"/>
      <c r="F26" s="91"/>
      <c r="G26" s="6"/>
    </row>
    <row r="27" customFormat="false" ht="30.75" hidden="false" customHeight="true" outlineLevel="0" collapsed="false">
      <c r="A27" s="6"/>
      <c r="B27" s="6"/>
      <c r="C27" s="6"/>
      <c r="D27" s="93" t="s">
        <v>32</v>
      </c>
      <c r="E27" s="93"/>
      <c r="F27" s="93"/>
      <c r="G27" s="93"/>
      <c r="J27" s="114" t="s">
        <v>33</v>
      </c>
      <c r="K27" s="115" t="s">
        <v>34</v>
      </c>
      <c r="L27" s="115" t="s">
        <v>35</v>
      </c>
    </row>
    <row r="28" customFormat="false" ht="15" hidden="false" customHeight="false" outlineLevel="0" collapsed="false">
      <c r="A28" s="94" t="s">
        <v>45</v>
      </c>
      <c r="B28" s="94"/>
      <c r="C28" s="95" t="s">
        <v>24</v>
      </c>
      <c r="D28" s="96" t="n">
        <f aca="false">+'Beneficiari 2 (prj. col·lab)'!E80</f>
        <v>0</v>
      </c>
      <c r="E28" s="96"/>
      <c r="F28" s="96"/>
      <c r="G28" s="97" t="n">
        <f aca="false">+SUM(D28:D31)</f>
        <v>0</v>
      </c>
      <c r="J28" s="98" t="n">
        <f aca="false">+'Beneficiari 2 (prj. col·lab)'!I80</f>
        <v>0</v>
      </c>
      <c r="K28" s="98" t="n">
        <f aca="false">+'Beneficiari 2 (prj. col·lab)'!J80</f>
        <v>0</v>
      </c>
      <c r="L28" s="96" t="n">
        <f aca="false">+'Beneficiari 2 (prj. col·lab)'!K80</f>
        <v>0</v>
      </c>
    </row>
    <row r="29" customFormat="false" ht="15" hidden="false" customHeight="false" outlineLevel="0" collapsed="false">
      <c r="A29" s="94"/>
      <c r="B29" s="94"/>
      <c r="C29" s="95" t="s">
        <v>46</v>
      </c>
      <c r="D29" s="96" t="n">
        <f aca="false">+'Beneficiari 2 (prj. col·lab)'!E81</f>
        <v>0</v>
      </c>
      <c r="E29" s="96"/>
      <c r="F29" s="96"/>
      <c r="G29" s="97"/>
      <c r="J29" s="98" t="n">
        <f aca="false">+'Beneficiari 2 (prj. col·lab)'!I81</f>
        <v>0</v>
      </c>
      <c r="K29" s="98" t="n">
        <f aca="false">+'Beneficiari 2 (prj. col·lab)'!J81</f>
        <v>0</v>
      </c>
      <c r="L29" s="96" t="n">
        <f aca="false">+'Beneficiari 2 (prj. col·lab)'!K81</f>
        <v>0</v>
      </c>
    </row>
    <row r="30" customFormat="false" ht="15" hidden="false" customHeight="false" outlineLevel="0" collapsed="false">
      <c r="A30" s="94"/>
      <c r="B30" s="94"/>
      <c r="C30" s="95" t="s">
        <v>40</v>
      </c>
      <c r="D30" s="96" t="n">
        <f aca="false">+'Beneficiari 2 (prj. col·lab)'!E82</f>
        <v>0</v>
      </c>
      <c r="E30" s="96"/>
      <c r="F30" s="96"/>
      <c r="G30" s="97"/>
      <c r="J30" s="98" t="n">
        <f aca="false">+'Beneficiari 2 (prj. col·lab)'!I82</f>
        <v>0</v>
      </c>
      <c r="K30" s="98" t="n">
        <f aca="false">+'Beneficiari 2 (prj. col·lab)'!J82</f>
        <v>0</v>
      </c>
      <c r="L30" s="96" t="n">
        <f aca="false">+'Beneficiari 2 (prj. col·lab)'!K82</f>
        <v>0</v>
      </c>
    </row>
    <row r="31" customFormat="false" ht="15" hidden="false" customHeight="false" outlineLevel="0" collapsed="false">
      <c r="A31" s="94"/>
      <c r="B31" s="94"/>
      <c r="C31" s="95" t="s">
        <v>47</v>
      </c>
      <c r="D31" s="96" t="n">
        <f aca="false">+'Beneficiari 2 (prj. col·lab)'!E83</f>
        <v>0</v>
      </c>
      <c r="E31" s="96"/>
      <c r="F31" s="96"/>
      <c r="G31" s="97"/>
      <c r="J31" s="98" t="n">
        <f aca="false">+'Beneficiari 2 (prj. col·lab)'!I83</f>
        <v>0</v>
      </c>
      <c r="K31" s="98" t="n">
        <f aca="false">+'Beneficiari 2 (prj. col·lab)'!J83</f>
        <v>0</v>
      </c>
      <c r="L31" s="96" t="n">
        <f aca="false">+'Beneficiari 2 (prj. col·lab)'!K83</f>
        <v>0</v>
      </c>
    </row>
    <row r="32" customFormat="false" ht="15" hidden="false" customHeight="false" outlineLevel="0" collapsed="false">
      <c r="A32" s="94" t="s">
        <v>48</v>
      </c>
      <c r="B32" s="94"/>
      <c r="C32" s="95" t="s">
        <v>24</v>
      </c>
      <c r="D32" s="96" t="n">
        <f aca="false">+'Beneficiari 2 (prj. col·lab)'!E84</f>
        <v>0</v>
      </c>
      <c r="E32" s="96"/>
      <c r="F32" s="96"/>
      <c r="G32" s="97" t="n">
        <f aca="false">+SUM(D32:D35)</f>
        <v>0</v>
      </c>
      <c r="J32" s="98" t="n">
        <f aca="false">+'Beneficiari 2 (prj. col·lab)'!I84</f>
        <v>0</v>
      </c>
      <c r="K32" s="98" t="n">
        <f aca="false">+'Beneficiari 2 (prj. col·lab)'!J84</f>
        <v>0</v>
      </c>
      <c r="L32" s="96" t="n">
        <f aca="false">+'Beneficiari 2 (prj. col·lab)'!K84</f>
        <v>0</v>
      </c>
    </row>
    <row r="33" customFormat="false" ht="15" hidden="false" customHeight="false" outlineLevel="0" collapsed="false">
      <c r="A33" s="94"/>
      <c r="B33" s="94"/>
      <c r="C33" s="95" t="s">
        <v>46</v>
      </c>
      <c r="D33" s="96" t="n">
        <f aca="false">+'Beneficiari 2 (prj. col·lab)'!E85</f>
        <v>0</v>
      </c>
      <c r="E33" s="96"/>
      <c r="F33" s="96"/>
      <c r="G33" s="97"/>
      <c r="J33" s="98" t="n">
        <f aca="false">+'Beneficiari 2 (prj. col·lab)'!I85</f>
        <v>0</v>
      </c>
      <c r="K33" s="98" t="n">
        <f aca="false">+'Beneficiari 2 (prj. col·lab)'!J85</f>
        <v>0</v>
      </c>
      <c r="L33" s="96" t="n">
        <f aca="false">+'Beneficiari 2 (prj. col·lab)'!K85</f>
        <v>0</v>
      </c>
    </row>
    <row r="34" customFormat="false" ht="15" hidden="false" customHeight="false" outlineLevel="0" collapsed="false">
      <c r="A34" s="94"/>
      <c r="B34" s="94"/>
      <c r="C34" s="95" t="s">
        <v>40</v>
      </c>
      <c r="D34" s="96" t="n">
        <f aca="false">+'Beneficiari 2 (prj. col·lab)'!E86</f>
        <v>0</v>
      </c>
      <c r="E34" s="96"/>
      <c r="F34" s="96"/>
      <c r="G34" s="97"/>
      <c r="J34" s="98" t="n">
        <f aca="false">+'Beneficiari 2 (prj. col·lab)'!I86</f>
        <v>0</v>
      </c>
      <c r="K34" s="98" t="n">
        <f aca="false">+'Beneficiari 2 (prj. col·lab)'!J86</f>
        <v>0</v>
      </c>
      <c r="L34" s="96" t="n">
        <f aca="false">+'Beneficiari 2 (prj. col·lab)'!K86</f>
        <v>0</v>
      </c>
    </row>
    <row r="35" customFormat="false" ht="15" hidden="false" customHeight="false" outlineLevel="0" collapsed="false">
      <c r="A35" s="94"/>
      <c r="B35" s="94"/>
      <c r="C35" s="95" t="s">
        <v>47</v>
      </c>
      <c r="D35" s="96" t="n">
        <f aca="false">+'Beneficiari 2 (prj. col·lab)'!E87</f>
        <v>0</v>
      </c>
      <c r="E35" s="96"/>
      <c r="F35" s="96"/>
      <c r="G35" s="97"/>
      <c r="J35" s="98" t="n">
        <f aca="false">+'Beneficiari 2 (prj. col·lab)'!I87</f>
        <v>0</v>
      </c>
      <c r="K35" s="98" t="n">
        <f aca="false">+'Beneficiari 2 (prj. col·lab)'!J87</f>
        <v>0</v>
      </c>
      <c r="L35" s="96" t="n">
        <f aca="false">+'Beneficiari 2 (prj. col·lab)'!K87</f>
        <v>0</v>
      </c>
    </row>
    <row r="36" customFormat="false" ht="15" hidden="false" customHeight="false" outlineLevel="0" collapsed="false">
      <c r="A36" s="100" t="s">
        <v>49</v>
      </c>
      <c r="B36" s="100"/>
      <c r="C36" s="101" t="s">
        <v>50</v>
      </c>
      <c r="D36" s="96" t="n">
        <f aca="false">+'Beneficiari 2 (prj. col·lab)'!E88</f>
        <v>0</v>
      </c>
      <c r="E36" s="96"/>
      <c r="F36" s="96"/>
      <c r="G36" s="103" t="n">
        <f aca="false">+D36</f>
        <v>0</v>
      </c>
      <c r="J36" s="98" t="n">
        <f aca="false">+'Beneficiari 2 (prj. col·lab)'!I88</f>
        <v>0</v>
      </c>
      <c r="K36" s="98" t="n">
        <f aca="false">+'Beneficiari 2 (prj. col·lab)'!J88</f>
        <v>0</v>
      </c>
      <c r="L36" s="96" t="n">
        <f aca="false">+'Beneficiari 2 (prj. col·lab)'!K88</f>
        <v>0</v>
      </c>
    </row>
    <row r="37" customFormat="false" ht="15" hidden="false" customHeight="false" outlineLevel="0" collapsed="false">
      <c r="A37" s="94" t="s">
        <v>51</v>
      </c>
      <c r="B37" s="94"/>
      <c r="C37" s="95" t="s">
        <v>52</v>
      </c>
      <c r="D37" s="96" t="n">
        <f aca="false">+'Beneficiari 2 (prj. col·lab)'!E89</f>
        <v>0</v>
      </c>
      <c r="E37" s="96"/>
      <c r="F37" s="96"/>
      <c r="G37" s="97" t="n">
        <f aca="false">+D37</f>
        <v>0</v>
      </c>
      <c r="J37" s="98" t="n">
        <f aca="false">+'Beneficiari 2 (prj. col·lab)'!I89</f>
        <v>0</v>
      </c>
      <c r="K37" s="98" t="n">
        <f aca="false">+'Beneficiari 2 (prj. col·lab)'!J89</f>
        <v>0</v>
      </c>
      <c r="L37" s="96" t="n">
        <f aca="false">+'Beneficiari 2 (prj. col·lab)'!K89</f>
        <v>0</v>
      </c>
    </row>
    <row r="38" customFormat="false" ht="15.75" hidden="false" customHeight="false" outlineLevel="0" collapsed="false">
      <c r="A38" s="6"/>
      <c r="B38" s="6"/>
      <c r="C38" s="6"/>
      <c r="D38" s="106" t="n">
        <f aca="false">SUM(D28:D37)</f>
        <v>0</v>
      </c>
      <c r="E38" s="106"/>
      <c r="F38" s="106"/>
      <c r="G38" s="107" t="n">
        <f aca="false">+G37+G32+G28+G36</f>
        <v>0</v>
      </c>
      <c r="H38" s="111" t="str">
        <f aca="false">+IF(D38=0,"n/a",D38/$D$46)</f>
        <v>n/a</v>
      </c>
      <c r="J38" s="106" t="n">
        <f aca="false">SUM(J28:J37)</f>
        <v>0</v>
      </c>
      <c r="K38" s="108" t="n">
        <f aca="false">IF(L38=0,0,L38/J38)</f>
        <v>0</v>
      </c>
      <c r="L38" s="106" t="n">
        <f aca="false">SUM(L28:L37)</f>
        <v>0</v>
      </c>
      <c r="M38" s="111" t="str">
        <f aca="false">+IF(J38=0,"n/a",J38/$J$46)</f>
        <v>n/a</v>
      </c>
    </row>
    <row r="41" customFormat="false" ht="15" hidden="false" customHeight="false" outlineLevel="0" collapsed="false">
      <c r="B41" s="113" t="s">
        <v>56</v>
      </c>
    </row>
    <row r="42" customFormat="false" ht="15" hidden="false" customHeight="false" outlineLevel="0" collapsed="false">
      <c r="A42" s="113"/>
    </row>
    <row r="43" customFormat="false" ht="15.75" hidden="false" customHeight="false" outlineLevel="0" collapsed="false">
      <c r="C43" s="116" t="s">
        <v>57</v>
      </c>
      <c r="D43" s="117"/>
      <c r="E43" s="117"/>
      <c r="F43" s="117"/>
      <c r="H43" s="111" t="str">
        <f aca="false">+IF(D46=0,"n/a",D43/$D$46)</f>
        <v>n/a</v>
      </c>
      <c r="J43" s="118"/>
      <c r="M43" s="111" t="str">
        <f aca="false">+IF(J43=0,"n/a",J43/$J$46)</f>
        <v>n/a</v>
      </c>
    </row>
    <row r="44" customFormat="false" ht="15" hidden="false" customHeight="false" outlineLevel="0" collapsed="false">
      <c r="C44" s="119" t="s">
        <v>58</v>
      </c>
    </row>
    <row r="45" customFormat="false" ht="30.75" hidden="false" customHeight="false" outlineLevel="0" collapsed="false">
      <c r="C45" s="116"/>
      <c r="J45" s="114" t="s">
        <v>33</v>
      </c>
      <c r="K45" s="115" t="s">
        <v>34</v>
      </c>
      <c r="L45" s="115" t="s">
        <v>35</v>
      </c>
    </row>
    <row r="46" customFormat="false" ht="15.75" hidden="false" customHeight="false" outlineLevel="0" collapsed="false">
      <c r="C46" s="120" t="s">
        <v>59</v>
      </c>
      <c r="D46" s="106" t="n">
        <f aca="false">+D22+D38+D43</f>
        <v>0</v>
      </c>
      <c r="E46" s="106"/>
      <c r="F46" s="106"/>
      <c r="J46" s="106" t="n">
        <f aca="false">+J22+J38+J43</f>
        <v>0</v>
      </c>
      <c r="K46" s="106" t="n">
        <f aca="false">+K22+K38+K43</f>
        <v>0</v>
      </c>
      <c r="L46" s="106" t="n">
        <f aca="false">+L22+L38+L43</f>
        <v>0</v>
      </c>
    </row>
  </sheetData>
  <sheetProtection algorithmName="SHA-512" hashValue="YEpOBuOIHwKcGDDZnFJUWm3XrhZgfSJ465rkZiRZo/TauzaKER7Bigmakqfa7dLB82HcD5w1B23Z51a2SOU7mQ==" saltValue="o2yJhLhQFs4OAfS+TAp8iQ==" spinCount="100000" sheet="true" objects="true" scenarios="true" selectLockedCells="true"/>
  <mergeCells count="38">
    <mergeCell ref="D11:G11"/>
    <mergeCell ref="A12:B15"/>
    <mergeCell ref="D12:F12"/>
    <mergeCell ref="G12:G15"/>
    <mergeCell ref="D13:F13"/>
    <mergeCell ref="D14:F14"/>
    <mergeCell ref="D15:F15"/>
    <mergeCell ref="A16:B19"/>
    <mergeCell ref="D16:F16"/>
    <mergeCell ref="G16:G19"/>
    <mergeCell ref="D17:F17"/>
    <mergeCell ref="D18:F18"/>
    <mergeCell ref="D19:F19"/>
    <mergeCell ref="A20:B20"/>
    <mergeCell ref="D20:F20"/>
    <mergeCell ref="A21:B21"/>
    <mergeCell ref="D21:F21"/>
    <mergeCell ref="D22:F22"/>
    <mergeCell ref="D27:G27"/>
    <mergeCell ref="A28:B31"/>
    <mergeCell ref="D28:F28"/>
    <mergeCell ref="G28:G31"/>
    <mergeCell ref="D29:F29"/>
    <mergeCell ref="D30:F30"/>
    <mergeCell ref="D31:F31"/>
    <mergeCell ref="A32:B35"/>
    <mergeCell ref="D32:F32"/>
    <mergeCell ref="G32:G35"/>
    <mergeCell ref="D33:F33"/>
    <mergeCell ref="D34:F34"/>
    <mergeCell ref="D35:F35"/>
    <mergeCell ref="A36:B36"/>
    <mergeCell ref="D36:F36"/>
    <mergeCell ref="A37:B37"/>
    <mergeCell ref="D37:F37"/>
    <mergeCell ref="D38:F38"/>
    <mergeCell ref="D43:F43"/>
    <mergeCell ref="D46:F46"/>
  </mergeCells>
  <conditionalFormatting sqref="H22 H38 H43">
    <cfRule type="cellIs" priority="2" operator="greaterThan" aboveAverage="0" equalAverage="0" bottom="0" percent="0" rank="0" text="" dxfId="0">
      <formula>0.7</formula>
    </cfRule>
  </conditionalFormatting>
  <conditionalFormatting sqref="H1:H1048576">
    <cfRule type="cellIs" priority="3" operator="equal" aboveAverage="0" equalAverage="0" bottom="0" percent="0" rank="0" text="" dxfId="1">
      <formula>"n/a"</formula>
    </cfRule>
  </conditionalFormatting>
  <conditionalFormatting sqref="M22">
    <cfRule type="cellIs" priority="4" operator="greaterThan" aboveAverage="0" equalAverage="0" bottom="0" percent="0" rank="0" text="" dxfId="2">
      <formula>0.7</formula>
    </cfRule>
  </conditionalFormatting>
  <conditionalFormatting sqref="M22">
    <cfRule type="cellIs" priority="5" operator="equal" aboveAverage="0" equalAverage="0" bottom="0" percent="0" rank="0" text="" dxfId="3">
      <formula>"n/a"</formula>
    </cfRule>
  </conditionalFormatting>
  <conditionalFormatting sqref="M38">
    <cfRule type="cellIs" priority="6" operator="greaterThan" aboveAverage="0" equalAverage="0" bottom="0" percent="0" rank="0" text="" dxfId="4">
      <formula>0.7</formula>
    </cfRule>
  </conditionalFormatting>
  <conditionalFormatting sqref="M38">
    <cfRule type="cellIs" priority="7" operator="equal" aboveAverage="0" equalAverage="0" bottom="0" percent="0" rank="0" text="" dxfId="5">
      <formula>"n/a"</formula>
    </cfRule>
  </conditionalFormatting>
  <conditionalFormatting sqref="M43">
    <cfRule type="cellIs" priority="8" operator="greaterThan" aboveAverage="0" equalAverage="0" bottom="0" percent="0" rank="0" text="" dxfId="6">
      <formula>0.7</formula>
    </cfRule>
  </conditionalFormatting>
  <conditionalFormatting sqref="M43">
    <cfRule type="cellIs" priority="9" operator="equal" aboveAverage="0" equalAverage="0" bottom="0" percent="0" rank="0" text="" dxfId="7">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29"/>
    <col collapsed="false" customWidth="true" hidden="false" outlineLevel="0" max="3" min="3" style="0" width="15.71"/>
  </cols>
  <sheetData>
    <row r="1" customFormat="false" ht="15" hidden="false" customHeight="false" outlineLevel="0" collapsed="false">
      <c r="A1" s="121" t="s">
        <v>26</v>
      </c>
      <c r="C1" s="121" t="s">
        <v>60</v>
      </c>
    </row>
    <row r="2" customFormat="false" ht="15" hidden="false" customHeight="false" outlineLevel="0" collapsed="false">
      <c r="A2" s="0" t="s">
        <v>45</v>
      </c>
      <c r="C2" s="0" t="s">
        <v>61</v>
      </c>
    </row>
    <row r="3" customFormat="false" ht="15" hidden="false" customHeight="false" outlineLevel="0" collapsed="false">
      <c r="A3" s="0" t="s">
        <v>48</v>
      </c>
      <c r="C3" s="0" t="s">
        <v>62</v>
      </c>
    </row>
    <row r="4" customFormat="false" ht="15" hidden="false" customHeight="false" outlineLevel="0" collapsed="false">
      <c r="A4" s="0" t="s">
        <v>51</v>
      </c>
    </row>
    <row r="5" customFormat="false" ht="15" hidden="false" customHeight="false" outlineLevel="0" collapsed="false">
      <c r="A5" s="0" t="s">
        <v>49</v>
      </c>
    </row>
    <row r="8" customFormat="false" ht="15" hidden="false" customHeight="false" outlineLevel="0" collapsed="false">
      <c r="A8" s="121" t="s">
        <v>63</v>
      </c>
      <c r="C8" s="121" t="s">
        <v>64</v>
      </c>
    </row>
    <row r="9" customFormat="false" ht="15" hidden="false" customHeight="false" outlineLevel="0" collapsed="false">
      <c r="A9" s="0" t="s">
        <v>65</v>
      </c>
      <c r="C9" s="0" t="s">
        <v>66</v>
      </c>
    </row>
    <row r="10" customFormat="false" ht="15" hidden="false" customHeight="false" outlineLevel="0" collapsed="false">
      <c r="A10" s="0" t="s">
        <v>67</v>
      </c>
      <c r="C10" s="0" t="s">
        <v>68</v>
      </c>
    </row>
    <row r="11" customFormat="false" ht="15" hidden="false" customHeight="false" outlineLevel="0" collapsed="false">
      <c r="C11" s="0" t="s">
        <v>69</v>
      </c>
    </row>
    <row r="13" customFormat="false" ht="15" hidden="false" customHeight="false" outlineLevel="0" collapsed="false">
      <c r="A13" s="122" t="s">
        <v>26</v>
      </c>
      <c r="B13" s="122" t="s">
        <v>64</v>
      </c>
      <c r="C13" s="122" t="s">
        <v>70</v>
      </c>
    </row>
    <row r="14" customFormat="false" ht="15" hidden="false" customHeight="false" outlineLevel="0" collapsed="false">
      <c r="A14" s="0" t="s">
        <v>45</v>
      </c>
      <c r="B14" s="0" t="s">
        <v>66</v>
      </c>
      <c r="C14" s="123" t="n">
        <v>0.7</v>
      </c>
    </row>
    <row r="15" customFormat="false" ht="15" hidden="false" customHeight="false" outlineLevel="0" collapsed="false">
      <c r="A15" s="0" t="s">
        <v>45</v>
      </c>
      <c r="B15" s="0" t="s">
        <v>68</v>
      </c>
      <c r="C15" s="123" t="n">
        <v>0.6</v>
      </c>
    </row>
    <row r="16" customFormat="false" ht="15" hidden="false" customHeight="false" outlineLevel="0" collapsed="false">
      <c r="A16" s="0" t="s">
        <v>45</v>
      </c>
      <c r="B16" s="0" t="s">
        <v>69</v>
      </c>
      <c r="C16" s="123" t="n">
        <v>0.5</v>
      </c>
    </row>
    <row r="17" customFormat="false" ht="15" hidden="false" customHeight="false" outlineLevel="0" collapsed="false">
      <c r="A17" s="0" t="s">
        <v>48</v>
      </c>
      <c r="B17" s="0" t="s">
        <v>66</v>
      </c>
      <c r="C17" s="123" t="n">
        <v>0.45</v>
      </c>
    </row>
    <row r="18" customFormat="false" ht="15" hidden="false" customHeight="false" outlineLevel="0" collapsed="false">
      <c r="A18" s="0" t="s">
        <v>48</v>
      </c>
      <c r="B18" s="0" t="s">
        <v>68</v>
      </c>
      <c r="C18" s="123" t="n">
        <v>0.35</v>
      </c>
    </row>
    <row r="19" customFormat="false" ht="15" hidden="false" customHeight="false" outlineLevel="0" collapsed="false">
      <c r="A19" s="0" t="s">
        <v>48</v>
      </c>
      <c r="B19" s="0" t="s">
        <v>69</v>
      </c>
      <c r="C19" s="123" t="n">
        <v>0.25</v>
      </c>
    </row>
    <row r="23" customFormat="false" ht="15" hidden="false" customHeight="false" outlineLevel="0" collapsed="false">
      <c r="A23" s="121" t="s">
        <v>71</v>
      </c>
      <c r="B23" s="124" t="n">
        <v>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SyracuseOfficeCustomData>{"createMode":"plain_doc","forceRefresh":"0"}</SyracuseOfficeCustomData>
</file>

<file path=customXml/itemProps1.xml><?xml version="1.0" encoding="utf-8"?>
<ds:datastoreItem xmlns:ds="http://schemas.openxmlformats.org/officeDocument/2006/customXml" ds:itemID="{DDB22A2A-5E07-41CC-8637-14E1C53A475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16:30:45Z</dcterms:created>
  <dc:creator>Generalitat de Catalunya. ACCIÓ</dc:creator>
  <dc:description/>
  <cp:keywords>ACCIÓ nuclis economia circular R+D Innovació ARC</cp:keywords>
  <dc:language>en-US</dc:language>
  <cp:lastModifiedBy>Albert Ballbé</cp:lastModifiedBy>
  <dcterms:modified xsi:type="dcterms:W3CDTF">2020-11-20T12:16:34Z</dcterms:modified>
  <cp:revision>0</cp:revision>
  <dc:subject/>
  <dc:title>Pressupost RDECR20</dc:title>
</cp:coreProperties>
</file>

<file path=docProps/custom.xml><?xml version="1.0" encoding="utf-8"?>
<Properties xmlns="http://schemas.openxmlformats.org/officeDocument/2006/custom-properties" xmlns:vt="http://schemas.openxmlformats.org/officeDocument/2006/docPropsVTypes"/>
</file>