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6" firstSheet="0" activeTab="0"/>
  </bookViews>
  <sheets>
    <sheet name="Detall operacions" sheetId="1" state="visible" r:id="rId2"/>
    <sheet name="Validacion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210">
  <si>
    <t xml:space="preserve">REGISTRE OPERACIONS GESTORS DE RESIDUS</t>
  </si>
  <si>
    <t xml:space="preserve">Taula de poblacions</t>
  </si>
  <si>
    <t xml:space="preserve">Taula de nacionalitats</t>
  </si>
  <si>
    <t xml:space="preserve">Tipus de vehicle admesos</t>
  </si>
  <si>
    <t xml:space="preserve">CIF</t>
  </si>
  <si>
    <t xml:space="preserve">NOM ESTABLIMENT</t>
  </si>
  <si>
    <t xml:space="preserve">NÚM .D'ORDE DEL REGISTRE</t>
  </si>
  <si>
    <t xml:space="preserve">ADREÇA</t>
  </si>
  <si>
    <t xml:space="preserve">LOCALITAT</t>
  </si>
  <si>
    <t xml:space="preserve">TF. CONTACTE</t>
  </si>
  <si>
    <t xml:space="preserve">ADREÇA ELECTRÒNICA</t>
  </si>
  <si>
    <t xml:space="preserve">DATA D'ADQUISICIÓ DEL MATERIAL</t>
  </si>
  <si>
    <t xml:space="preserve">DESCRIPCIÓ/IDENTIFICACIÓ MATERIAL</t>
  </si>
  <si>
    <t xml:space="preserve">QUANTITAT</t>
  </si>
  <si>
    <t xml:space="preserve">PES en kg</t>
  </si>
  <si>
    <t xml:space="preserve">NOM VENDEDOR</t>
  </si>
  <si>
    <t xml:space="preserve">1ER COGNOM</t>
  </si>
  <si>
    <t xml:space="preserve">2ON COGNOM</t>
  </si>
  <si>
    <t xml:space="preserve">DATA NAIXEMENT</t>
  </si>
  <si>
    <t xml:space="preserve">NACIONALITAT</t>
  </si>
  <si>
    <t xml:space="preserve">DOMICILI</t>
  </si>
  <si>
    <t xml:space="preserve">NÚM . DOCUMENT</t>
  </si>
  <si>
    <t xml:space="preserve">TIPUS DE VEHICLE DEL VENEDOR</t>
  </si>
  <si>
    <t xml:space="preserve">MARCA </t>
  </si>
  <si>
    <t xml:space="preserve">MODEL </t>
  </si>
  <si>
    <t xml:space="preserve">MATRÍCULA</t>
  </si>
  <si>
    <t xml:space="preserve">Abella de la Conca</t>
  </si>
  <si>
    <t xml:space="preserve">Espanya                               </t>
  </si>
  <si>
    <t xml:space="preserve">A peu</t>
  </si>
  <si>
    <t xml:space="preserve">Àger</t>
  </si>
  <si>
    <t xml:space="preserve">Marroc                                </t>
  </si>
  <si>
    <t xml:space="preserve">Bicicleta</t>
  </si>
  <si>
    <t xml:space="preserve">Agramunt</t>
  </si>
  <si>
    <t xml:space="preserve">Romania                               </t>
  </si>
  <si>
    <t xml:space="preserve">Camió</t>
  </si>
  <si>
    <t xml:space="preserve">Agullana</t>
  </si>
  <si>
    <t xml:space="preserve">Gàmbia                                </t>
  </si>
  <si>
    <t xml:space="preserve">Ciclomotor</t>
  </si>
  <si>
    <t xml:space="preserve">Abrera</t>
  </si>
  <si>
    <t xml:space="preserve">Equador                               </t>
  </si>
  <si>
    <t xml:space="preserve">Furgoneta</t>
  </si>
  <si>
    <t xml:space="preserve">Aguilar de Segarra</t>
  </si>
  <si>
    <t xml:space="preserve">Mali                                  </t>
  </si>
  <si>
    <t xml:space="preserve">Motocicleta</t>
  </si>
  <si>
    <t xml:space="preserve">Aiguafreda</t>
  </si>
  <si>
    <t xml:space="preserve">Pakistan                              </t>
  </si>
  <si>
    <t xml:space="preserve">Turisme</t>
  </si>
  <si>
    <t xml:space="preserve">Aiguamúrcia</t>
  </si>
  <si>
    <t xml:space="preserve">França                                </t>
  </si>
  <si>
    <t xml:space="preserve">Aiguaviva</t>
  </si>
  <si>
    <t xml:space="preserve">---</t>
  </si>
  <si>
    <t xml:space="preserve">Alamús, Els</t>
  </si>
  <si>
    <t xml:space="preserve">Albània                               </t>
  </si>
  <si>
    <t xml:space="preserve">Albagés, L'</t>
  </si>
  <si>
    <t xml:space="preserve">Alemanya                              </t>
  </si>
  <si>
    <t xml:space="preserve">Alàs i Cerc</t>
  </si>
  <si>
    <t xml:space="preserve">Andorra                               </t>
  </si>
  <si>
    <t xml:space="preserve">Aitona</t>
  </si>
  <si>
    <t xml:space="preserve">Afganistan                            </t>
  </si>
  <si>
    <t xml:space="preserve">Albanyà</t>
  </si>
  <si>
    <t xml:space="preserve">Algèria                               </t>
  </si>
  <si>
    <t xml:space="preserve">Albatàrrec</t>
  </si>
  <si>
    <t xml:space="preserve">Angola                                </t>
  </si>
  <si>
    <t xml:space="preserve">Albesa</t>
  </si>
  <si>
    <t xml:space="preserve">Antigua i Barbuda                     </t>
  </si>
  <si>
    <t xml:space="preserve">Albi, L'</t>
  </si>
  <si>
    <t xml:space="preserve">Aràbia Saudita                        </t>
  </si>
  <si>
    <t xml:space="preserve">Albinyana</t>
  </si>
  <si>
    <t xml:space="preserve">Armènia                               </t>
  </si>
  <si>
    <t xml:space="preserve">Albiol, L'</t>
  </si>
  <si>
    <t xml:space="preserve">Àustria                               </t>
  </si>
  <si>
    <t xml:space="preserve">Albons</t>
  </si>
  <si>
    <t xml:space="preserve">Austràlia                             </t>
  </si>
  <si>
    <t xml:space="preserve">Alcanar</t>
  </si>
  <si>
    <t xml:space="preserve">Argentina                             </t>
  </si>
  <si>
    <t xml:space="preserve">Alcanó</t>
  </si>
  <si>
    <t xml:space="preserve">Azerbaidjan                           </t>
  </si>
  <si>
    <t xml:space="preserve">Alcarràs</t>
  </si>
  <si>
    <t xml:space="preserve">Bahames                               </t>
  </si>
  <si>
    <t xml:space="preserve">Alcoletge</t>
  </si>
  <si>
    <t xml:space="preserve">Bahrain                               </t>
  </si>
  <si>
    <t xml:space="preserve">Alcover</t>
  </si>
  <si>
    <t xml:space="preserve">Bangla Desh                           </t>
  </si>
  <si>
    <t xml:space="preserve">Aldea, L'</t>
  </si>
  <si>
    <t xml:space="preserve">Barbados                              </t>
  </si>
  <si>
    <t xml:space="preserve">Aldover</t>
  </si>
  <si>
    <t xml:space="preserve">Bèlgica                               </t>
  </si>
  <si>
    <t xml:space="preserve">Aleixar, L'</t>
  </si>
  <si>
    <t xml:space="preserve">Belize                                </t>
  </si>
  <si>
    <t xml:space="preserve">Alella</t>
  </si>
  <si>
    <t xml:space="preserve">Benín                                 </t>
  </si>
  <si>
    <t xml:space="preserve">Alfara de Carles</t>
  </si>
  <si>
    <t xml:space="preserve">Bhutan                                </t>
  </si>
  <si>
    <t xml:space="preserve">Alfarràs</t>
  </si>
  <si>
    <t xml:space="preserve">Bielorússia                           </t>
  </si>
  <si>
    <t xml:space="preserve">Alfés</t>
  </si>
  <si>
    <t xml:space="preserve">Bolívia                               </t>
  </si>
  <si>
    <t xml:space="preserve">Alforja</t>
  </si>
  <si>
    <t xml:space="preserve">Bòsnia i Hercegovina                  </t>
  </si>
  <si>
    <t xml:space="preserve">Algerri</t>
  </si>
  <si>
    <t xml:space="preserve">Botswana                              </t>
  </si>
  <si>
    <t xml:space="preserve">Alguaire</t>
  </si>
  <si>
    <t xml:space="preserve">Brasil                                </t>
  </si>
  <si>
    <t xml:space="preserve">Alins</t>
  </si>
  <si>
    <t xml:space="preserve">Brunei                                </t>
  </si>
  <si>
    <t xml:space="preserve">Alió</t>
  </si>
  <si>
    <t xml:space="preserve">Bulgària                              </t>
  </si>
  <si>
    <t xml:space="preserve">Almacelles</t>
  </si>
  <si>
    <t xml:space="preserve">Burkina Faso                          </t>
  </si>
  <si>
    <t xml:space="preserve">Almatret</t>
  </si>
  <si>
    <t xml:space="preserve">Burundi                               </t>
  </si>
  <si>
    <t xml:space="preserve">Almenar</t>
  </si>
  <si>
    <t xml:space="preserve">Cambodja                              </t>
  </si>
  <si>
    <t xml:space="preserve">Almoster</t>
  </si>
  <si>
    <t xml:space="preserve">Camerun                               </t>
  </si>
  <si>
    <t xml:space="preserve">Alòs de Balaguer</t>
  </si>
  <si>
    <t xml:space="preserve">Canadà                                </t>
  </si>
  <si>
    <t xml:space="preserve">Alp</t>
  </si>
  <si>
    <t xml:space="preserve">Cap Verd                              </t>
  </si>
  <si>
    <t xml:space="preserve">Alpens</t>
  </si>
  <si>
    <t xml:space="preserve">Colòmbia                              </t>
  </si>
  <si>
    <t xml:space="preserve">Alpicat</t>
  </si>
  <si>
    <t xml:space="preserve">Comores                               </t>
  </si>
  <si>
    <t xml:space="preserve">Alt Àneu</t>
  </si>
  <si>
    <t xml:space="preserve">Congo                                 </t>
  </si>
  <si>
    <t xml:space="preserve">Altafulla</t>
  </si>
  <si>
    <t xml:space="preserve">Costa d'Ivori                         </t>
  </si>
  <si>
    <t xml:space="preserve">Amer</t>
  </si>
  <si>
    <t xml:space="preserve">Costa Rica                            </t>
  </si>
  <si>
    <t xml:space="preserve">Ametlla de Mar, L'</t>
  </si>
  <si>
    <t xml:space="preserve">Croàcia                               </t>
  </si>
  <si>
    <t xml:space="preserve">Ametlla del Vallès, L'</t>
  </si>
  <si>
    <t xml:space="preserve">Cuba                                  </t>
  </si>
  <si>
    <t xml:space="preserve">Ampolla, L'</t>
  </si>
  <si>
    <t xml:space="preserve">Dinamarca                             </t>
  </si>
  <si>
    <t xml:space="preserve">Amposta</t>
  </si>
  <si>
    <t xml:space="preserve">Djibouti                              </t>
  </si>
  <si>
    <t xml:space="preserve">Anglès</t>
  </si>
  <si>
    <t xml:space="preserve">Dominica                              </t>
  </si>
  <si>
    <t xml:space="preserve">Anglesola</t>
  </si>
  <si>
    <t xml:space="preserve">Egipte                                </t>
  </si>
  <si>
    <t xml:space="preserve">Arbeca</t>
  </si>
  <si>
    <t xml:space="preserve">Eritrea                               </t>
  </si>
  <si>
    <t xml:space="preserve">Arboç, L'</t>
  </si>
  <si>
    <t xml:space="preserve">Eslovàquia                            </t>
  </si>
  <si>
    <t xml:space="preserve">Arbolí</t>
  </si>
  <si>
    <t xml:space="preserve">Eslovènia                             </t>
  </si>
  <si>
    <t xml:space="preserve">Arbúcies</t>
  </si>
  <si>
    <t xml:space="preserve">Estats Federats de Micronèsia         </t>
  </si>
  <si>
    <t xml:space="preserve">Arenys de Mar</t>
  </si>
  <si>
    <t xml:space="preserve">Estats Units d'Amèrica                </t>
  </si>
  <si>
    <t xml:space="preserve">Arenys de Munt</t>
  </si>
  <si>
    <t xml:space="preserve">Estònia                               </t>
  </si>
  <si>
    <t xml:space="preserve">Argelaguer</t>
  </si>
  <si>
    <t xml:space="preserve">Etiòpia                               </t>
  </si>
  <si>
    <t xml:space="preserve">Argençola</t>
  </si>
  <si>
    <t xml:space="preserve">Fiji                                  </t>
  </si>
  <si>
    <t xml:space="preserve">Argentera, L'</t>
  </si>
  <si>
    <t xml:space="preserve">Filipines                             </t>
  </si>
  <si>
    <t xml:space="preserve">Argentona</t>
  </si>
  <si>
    <t xml:space="preserve">Finlàndia                             </t>
  </si>
  <si>
    <t xml:space="preserve">Armentera, L'</t>
  </si>
  <si>
    <t xml:space="preserve">Gabon                                 </t>
  </si>
  <si>
    <t xml:space="preserve">Arnes</t>
  </si>
  <si>
    <t xml:space="preserve">Geòrgia                               </t>
  </si>
  <si>
    <t xml:space="preserve">Arres</t>
  </si>
  <si>
    <t xml:space="preserve">Ghana                                 </t>
  </si>
  <si>
    <t xml:space="preserve">Arsèguel</t>
  </si>
  <si>
    <t xml:space="preserve">Gran Bretanya                         </t>
  </si>
  <si>
    <t xml:space="preserve">Artés</t>
  </si>
  <si>
    <t xml:space="preserve">Grècia                                </t>
  </si>
  <si>
    <t xml:space="preserve">Artesa de Lleida</t>
  </si>
  <si>
    <t xml:space="preserve">Grenada                               </t>
  </si>
  <si>
    <t xml:space="preserve">Artesa de Segre</t>
  </si>
  <si>
    <t xml:space="preserve">Guatemala                             </t>
  </si>
  <si>
    <t xml:space="preserve">Ascó</t>
  </si>
  <si>
    <t xml:space="preserve">Guinea Bissau                         </t>
  </si>
  <si>
    <t xml:space="preserve">Aspa</t>
  </si>
  <si>
    <t xml:space="preserve">Guinea Equatorial                     </t>
  </si>
  <si>
    <t xml:space="preserve">Avellanes i Santa Linya, Les</t>
  </si>
  <si>
    <t xml:space="preserve">Guyana                                </t>
  </si>
  <si>
    <t xml:space="preserve">Avià</t>
  </si>
  <si>
    <t xml:space="preserve">Haití                                 </t>
  </si>
  <si>
    <t xml:space="preserve">Avinyó</t>
  </si>
  <si>
    <t xml:space="preserve">Hondures                              </t>
  </si>
  <si>
    <t xml:space="preserve">Avinyonet de Puigventós</t>
  </si>
  <si>
    <t xml:space="preserve">Hongria                               </t>
  </si>
  <si>
    <t xml:space="preserve">Avinyonet del Penedès</t>
  </si>
  <si>
    <t xml:space="preserve">Iemen                                 </t>
  </si>
  <si>
    <t xml:space="preserve">Badalona</t>
  </si>
  <si>
    <t xml:space="preserve">Índia                                 </t>
  </si>
  <si>
    <t xml:space="preserve">Badia del Vallès</t>
  </si>
  <si>
    <t xml:space="preserve">Indonèsia                             </t>
  </si>
  <si>
    <t xml:space="preserve">Bagà</t>
  </si>
  <si>
    <t xml:space="preserve">Iran                                  </t>
  </si>
  <si>
    <t xml:space="preserve">Baix Pallars</t>
  </si>
  <si>
    <t xml:space="preserve">Iraq                                  </t>
  </si>
  <si>
    <t xml:space="preserve">Balaguer</t>
  </si>
  <si>
    <t xml:space="preserve">Irlanda                               </t>
  </si>
  <si>
    <t xml:space="preserve">Balenyà</t>
  </si>
  <si>
    <t xml:space="preserve">Islàndia                              </t>
  </si>
  <si>
    <t xml:space="preserve">Balsareny</t>
  </si>
  <si>
    <t xml:space="preserve">Israel                                </t>
  </si>
  <si>
    <t xml:space="preserve">Banyeres del Penedès</t>
  </si>
  <si>
    <t xml:space="preserve">Itàlia                                </t>
  </si>
  <si>
    <t xml:space="preserve">Banyoles</t>
  </si>
  <si>
    <t xml:space="preserve">Iugoslàvia                            </t>
  </si>
  <si>
    <t xml:space="preserve">Barbens</t>
  </si>
  <si>
    <t xml:space="preserve">Jamaica                               </t>
  </si>
  <si>
    <t xml:space="preserve">Barberà de la Conca</t>
  </si>
  <si>
    <t xml:space="preserve">Japó                                  </t>
  </si>
  <si>
    <t xml:space="preserve">Barberà del Vallès</t>
  </si>
  <si>
    <t xml:space="preserve">Jordània                              </t>
  </si>
  <si>
    <t xml:space="preserve">Barcelona</t>
  </si>
  <si>
    <t xml:space="preserve">Kazakhstan                            </t>
  </si>
  <si>
    <t xml:space="preserve">Baronia de Rialb, La</t>
  </si>
  <si>
    <t xml:space="preserve">Kenya                                 </t>
  </si>
  <si>
    <t xml:space="preserve">Bàscara</t>
  </si>
  <si>
    <t xml:space="preserve">Kirguizistan                          </t>
  </si>
  <si>
    <t xml:space="preserve">Bassella</t>
  </si>
  <si>
    <t xml:space="preserve">Kiribati                              </t>
  </si>
  <si>
    <t xml:space="preserve">Batea</t>
  </si>
  <si>
    <t xml:space="preserve">Kosovo                                </t>
  </si>
  <si>
    <t xml:space="preserve">Bausen</t>
  </si>
  <si>
    <t xml:space="preserve">Kuwait                                </t>
  </si>
  <si>
    <t xml:space="preserve">Begues</t>
  </si>
  <si>
    <t xml:space="preserve">Laos                                  </t>
  </si>
  <si>
    <t xml:space="preserve">Begur</t>
  </si>
  <si>
    <t xml:space="preserve">Lesotho                               </t>
  </si>
  <si>
    <t xml:space="preserve">Belianes</t>
  </si>
  <si>
    <t xml:space="preserve">Letònia                               </t>
  </si>
  <si>
    <t xml:space="preserve">Bellaguarda</t>
  </si>
  <si>
    <t xml:space="preserve">Líban                                 </t>
  </si>
  <si>
    <t xml:space="preserve">Bellcaire d'Empordà</t>
  </si>
  <si>
    <t xml:space="preserve">Libèria                               </t>
  </si>
  <si>
    <t xml:space="preserve">Bellcaire d'Urgell</t>
  </si>
  <si>
    <t xml:space="preserve">Líbia                                 </t>
  </si>
  <si>
    <t xml:space="preserve">Bell-lloc d'Urgell</t>
  </si>
  <si>
    <t xml:space="preserve">Liechtenstein                         </t>
  </si>
  <si>
    <t xml:space="preserve">Bellmunt del Priorat</t>
  </si>
  <si>
    <t xml:space="preserve">Lituània                              </t>
  </si>
  <si>
    <t xml:space="preserve">Bellmunt d'Urgell</t>
  </si>
  <si>
    <t xml:space="preserve">Luxemburg                             </t>
  </si>
  <si>
    <t xml:space="preserve">Bellprat</t>
  </si>
  <si>
    <t xml:space="preserve">Macau                                 </t>
  </si>
  <si>
    <t xml:space="preserve">Bellpuig</t>
  </si>
  <si>
    <t xml:space="preserve">Macedònia                             </t>
  </si>
  <si>
    <t xml:space="preserve">Bellvei</t>
  </si>
  <si>
    <t xml:space="preserve">Madagascar                            </t>
  </si>
  <si>
    <t xml:space="preserve">Bellver de Cerdanya</t>
  </si>
  <si>
    <t xml:space="preserve">Malàisia                              </t>
  </si>
  <si>
    <t xml:space="preserve">Bellvís</t>
  </si>
  <si>
    <t xml:space="preserve">Malawi                                </t>
  </si>
  <si>
    <t xml:space="preserve">Benavent de Segrià</t>
  </si>
  <si>
    <t xml:space="preserve">Maldives                              </t>
  </si>
  <si>
    <t xml:space="preserve">Benifallet</t>
  </si>
  <si>
    <t xml:space="preserve">Malta                                 </t>
  </si>
  <si>
    <t xml:space="preserve">Benissanet</t>
  </si>
  <si>
    <t xml:space="preserve">Marshall, arxipèlag                   </t>
  </si>
  <si>
    <t xml:space="preserve">Berga</t>
  </si>
  <si>
    <t xml:space="preserve">Maurici                               </t>
  </si>
  <si>
    <t xml:space="preserve">Besalú</t>
  </si>
  <si>
    <t xml:space="preserve">Mauritània                            </t>
  </si>
  <si>
    <t xml:space="preserve">Bescanó</t>
  </si>
  <si>
    <t xml:space="preserve">Mèxic                                 </t>
  </si>
  <si>
    <t xml:space="preserve">Beuda</t>
  </si>
  <si>
    <t xml:space="preserve">Moçambic                              </t>
  </si>
  <si>
    <t xml:space="preserve">Bigues i Riells</t>
  </si>
  <si>
    <t xml:space="preserve">Moldàvia                              </t>
  </si>
  <si>
    <t xml:space="preserve">Biosca</t>
  </si>
  <si>
    <t xml:space="preserve">Mònaco                                </t>
  </si>
  <si>
    <t xml:space="preserve">Bisbal de Falset, La</t>
  </si>
  <si>
    <t xml:space="preserve">Mongòlia                              </t>
  </si>
  <si>
    <t xml:space="preserve">Bisbal del Penedès, La</t>
  </si>
  <si>
    <t xml:space="preserve">Montenegro                            </t>
  </si>
  <si>
    <t xml:space="preserve">Bisbal d'Empordà, La</t>
  </si>
  <si>
    <t xml:space="preserve">Myanma                                </t>
  </si>
  <si>
    <t xml:space="preserve">Biure</t>
  </si>
  <si>
    <t xml:space="preserve">Namíbia                               </t>
  </si>
  <si>
    <t xml:space="preserve">Blancafort</t>
  </si>
  <si>
    <t xml:space="preserve">Nauru                                 </t>
  </si>
  <si>
    <t xml:space="preserve">Blanes</t>
  </si>
  <si>
    <t xml:space="preserve">Nepal                                 </t>
  </si>
  <si>
    <t xml:space="preserve">Boadella i les Escaules</t>
  </si>
  <si>
    <t xml:space="preserve">Nicaragua                             </t>
  </si>
  <si>
    <t xml:space="preserve">Bolvir</t>
  </si>
  <si>
    <t xml:space="preserve">Níger                                 </t>
  </si>
  <si>
    <t xml:space="preserve">Bonastre</t>
  </si>
  <si>
    <t xml:space="preserve">Nigèria                               </t>
  </si>
  <si>
    <t xml:space="preserve">Bòrdes, Es</t>
  </si>
  <si>
    <t xml:space="preserve">Noruega                               </t>
  </si>
  <si>
    <t xml:space="preserve">Bordils</t>
  </si>
  <si>
    <t xml:space="preserve">Nova Zelanda                          </t>
  </si>
  <si>
    <t xml:space="preserve">Borges Blanques, Les</t>
  </si>
  <si>
    <t xml:space="preserve">Oman                                  </t>
  </si>
  <si>
    <t xml:space="preserve">Borges del Camp, Les</t>
  </si>
  <si>
    <t xml:space="preserve">Països Baixos                         </t>
  </si>
  <si>
    <t xml:space="preserve">Borrassà</t>
  </si>
  <si>
    <t xml:space="preserve">Palestina                             </t>
  </si>
  <si>
    <t xml:space="preserve">Borredà</t>
  </si>
  <si>
    <t xml:space="preserve">Panamà                                </t>
  </si>
  <si>
    <t xml:space="preserve">Bossòst</t>
  </si>
  <si>
    <t xml:space="preserve">Papua Nova Guinea                     </t>
  </si>
  <si>
    <t xml:space="preserve">Bot</t>
  </si>
  <si>
    <t xml:space="preserve">Paraguai                              </t>
  </si>
  <si>
    <t xml:space="preserve">Botarell</t>
  </si>
  <si>
    <t xml:space="preserve">Perú                                  </t>
  </si>
  <si>
    <t xml:space="preserve">Bovera</t>
  </si>
  <si>
    <t xml:space="preserve">Polònia                               </t>
  </si>
  <si>
    <t xml:space="preserve">Bràfim</t>
  </si>
  <si>
    <t xml:space="preserve">Portugal                              </t>
  </si>
  <si>
    <t xml:space="preserve">Breda</t>
  </si>
  <si>
    <t xml:space="preserve">Puerto Rico                           </t>
  </si>
  <si>
    <t xml:space="preserve">Bruc, El</t>
  </si>
  <si>
    <t xml:space="preserve">Qatar                                 </t>
  </si>
  <si>
    <t xml:space="preserve">Brull, El</t>
  </si>
  <si>
    <t xml:space="preserve">República Centrafricana               </t>
  </si>
  <si>
    <t xml:space="preserve">Brunyola</t>
  </si>
  <si>
    <t xml:space="preserve">República de Corea                    </t>
  </si>
  <si>
    <t xml:space="preserve">Cabacés</t>
  </si>
  <si>
    <t xml:space="preserve">República de Guinea                   </t>
  </si>
  <si>
    <t xml:space="preserve">Cabanabona</t>
  </si>
  <si>
    <t xml:space="preserve">República de Sud-àfrica               </t>
  </si>
  <si>
    <t xml:space="preserve">Cabanelles</t>
  </si>
  <si>
    <t xml:space="preserve">República Democràtica del Congo       </t>
  </si>
  <si>
    <t xml:space="preserve">Cabanes</t>
  </si>
  <si>
    <t xml:space="preserve">República Democràtica Popular de Corea</t>
  </si>
  <si>
    <t xml:space="preserve">Cabanyes, Les</t>
  </si>
  <si>
    <t xml:space="preserve">República Dominicana                  </t>
  </si>
  <si>
    <t xml:space="preserve">Cabó</t>
  </si>
  <si>
    <t xml:space="preserve">República Txeca                       </t>
  </si>
  <si>
    <t xml:space="preserve">Cabra del Camp</t>
  </si>
  <si>
    <t xml:space="preserve">Rússia                                </t>
  </si>
  <si>
    <t xml:space="preserve">Cabrera d'Anoia</t>
  </si>
  <si>
    <t xml:space="preserve">Rwanda                                </t>
  </si>
  <si>
    <t xml:space="preserve">Cabrera de Mar</t>
  </si>
  <si>
    <t xml:space="preserve">Saint Christopher i Nevis             </t>
  </si>
  <si>
    <t xml:space="preserve">Cabrils</t>
  </si>
  <si>
    <t xml:space="preserve">Saint Lucia                           </t>
  </si>
  <si>
    <t xml:space="preserve">Cadaqués</t>
  </si>
  <si>
    <t xml:space="preserve">Saint Vincent i les Granadines        </t>
  </si>
  <si>
    <t xml:space="preserve">Calaf</t>
  </si>
  <si>
    <t xml:space="preserve">Salomó                                </t>
  </si>
  <si>
    <t xml:space="preserve">Calafell</t>
  </si>
  <si>
    <t xml:space="preserve">Salvador, el                          </t>
  </si>
  <si>
    <t xml:space="preserve">Calders</t>
  </si>
  <si>
    <t xml:space="preserve">Samoa Occidental                      </t>
  </si>
  <si>
    <t xml:space="preserve">Caldes de Malavella</t>
  </si>
  <si>
    <t xml:space="preserve">San Marino                            </t>
  </si>
  <si>
    <t xml:space="preserve">Caldes de Montbui</t>
  </si>
  <si>
    <t xml:space="preserve">São Tomé i Príncipe                   </t>
  </si>
  <si>
    <t xml:space="preserve">Caldes d'Estrac</t>
  </si>
  <si>
    <t xml:space="preserve">Senegal                               </t>
  </si>
  <si>
    <t xml:space="preserve">Calella</t>
  </si>
  <si>
    <t xml:space="preserve">Sèrbia                                </t>
  </si>
  <si>
    <t xml:space="preserve">Calldetenes</t>
  </si>
  <si>
    <t xml:space="preserve">Sèrbia i Montenegro                   </t>
  </si>
  <si>
    <t xml:space="preserve">Callús</t>
  </si>
  <si>
    <t xml:space="preserve">Seychelles                            </t>
  </si>
  <si>
    <t xml:space="preserve">Calonge</t>
  </si>
  <si>
    <t xml:space="preserve">Sierra Leone                          </t>
  </si>
  <si>
    <t xml:space="preserve">Calonge de Segarra</t>
  </si>
  <si>
    <t xml:space="preserve">Singapur                              </t>
  </si>
  <si>
    <t xml:space="preserve">Camarasa</t>
  </si>
  <si>
    <t xml:space="preserve">Síria                                 </t>
  </si>
  <si>
    <t xml:space="preserve">Camarles</t>
  </si>
  <si>
    <t xml:space="preserve">Somàlia                               </t>
  </si>
  <si>
    <t xml:space="preserve">Cambrils</t>
  </si>
  <si>
    <t xml:space="preserve">Sri Lanka                             </t>
  </si>
  <si>
    <t xml:space="preserve">Camós</t>
  </si>
  <si>
    <t xml:space="preserve">Sudan                                 </t>
  </si>
  <si>
    <t xml:space="preserve">Campdevànol</t>
  </si>
  <si>
    <t xml:space="preserve">Suècia                                </t>
  </si>
  <si>
    <t xml:space="preserve">Campelles</t>
  </si>
  <si>
    <t xml:space="preserve">Suïssa                                </t>
  </si>
  <si>
    <t xml:space="preserve">Campins</t>
  </si>
  <si>
    <t xml:space="preserve">Surinam                               </t>
  </si>
  <si>
    <t xml:space="preserve">Campllong</t>
  </si>
  <si>
    <t xml:space="preserve">Swazilàndia                           </t>
  </si>
  <si>
    <t xml:space="preserve">Camprodon</t>
  </si>
  <si>
    <t xml:space="preserve">Tadjikistan                           </t>
  </si>
  <si>
    <t xml:space="preserve">Canejan</t>
  </si>
  <si>
    <t xml:space="preserve">Tailàndia                             </t>
  </si>
  <si>
    <t xml:space="preserve">Canet d'Adri</t>
  </si>
  <si>
    <t xml:space="preserve">Taiwan                                </t>
  </si>
  <si>
    <t xml:space="preserve">Canet de Mar</t>
  </si>
  <si>
    <t xml:space="preserve">Tanzània                              </t>
  </si>
  <si>
    <t xml:space="preserve">Canonja, La</t>
  </si>
  <si>
    <t xml:space="preserve">Timor Oriental                        </t>
  </si>
  <si>
    <t xml:space="preserve">Canovelles</t>
  </si>
  <si>
    <t xml:space="preserve">Togo                                  </t>
  </si>
  <si>
    <t xml:space="preserve">Cànoves i Samalús</t>
  </si>
  <si>
    <t xml:space="preserve">Tonga                                 </t>
  </si>
  <si>
    <t xml:space="preserve">Cantallops</t>
  </si>
  <si>
    <t xml:space="preserve">Trinitat i Tobago                     </t>
  </si>
  <si>
    <t xml:space="preserve">Canyelles</t>
  </si>
  <si>
    <t xml:space="preserve">Tunísia                               </t>
  </si>
  <si>
    <t xml:space="preserve">Capafonts</t>
  </si>
  <si>
    <t xml:space="preserve">Turkmenistan                          </t>
  </si>
  <si>
    <t xml:space="preserve">Capçanes</t>
  </si>
  <si>
    <t xml:space="preserve">Turquia                               </t>
  </si>
  <si>
    <t xml:space="preserve">Capellades</t>
  </si>
  <si>
    <t xml:space="preserve">Tuvalu                                </t>
  </si>
  <si>
    <t xml:space="preserve">Capmany</t>
  </si>
  <si>
    <t xml:space="preserve">Txad                                  </t>
  </si>
  <si>
    <t xml:space="preserve">Capolat</t>
  </si>
  <si>
    <t xml:space="preserve">Ucraïna                               </t>
  </si>
  <si>
    <t xml:space="preserve">Cardedeu</t>
  </si>
  <si>
    <t xml:space="preserve">Uganda                                </t>
  </si>
  <si>
    <t xml:space="preserve">Cardona</t>
  </si>
  <si>
    <t xml:space="preserve">Unió dels Emirats Àrabs               </t>
  </si>
  <si>
    <t xml:space="preserve">Carme</t>
  </si>
  <si>
    <t xml:space="preserve">Uruguai                               </t>
  </si>
  <si>
    <t xml:space="preserve">Caseres</t>
  </si>
  <si>
    <t xml:space="preserve">Uzbekistan                            </t>
  </si>
  <si>
    <t xml:space="preserve">Cassà de la Selva</t>
  </si>
  <si>
    <t xml:space="preserve">Vanuatu                               </t>
  </si>
  <si>
    <t xml:space="preserve">Casserres</t>
  </si>
  <si>
    <t xml:space="preserve">Vaticà, el                            </t>
  </si>
  <si>
    <t xml:space="preserve">Castell de l'Areny</t>
  </si>
  <si>
    <t xml:space="preserve">Veneçuela                             </t>
  </si>
  <si>
    <t xml:space="preserve">Castell de Mur</t>
  </si>
  <si>
    <t xml:space="preserve">Vietnam                               </t>
  </si>
  <si>
    <t xml:space="preserve">Castellar de la Ribera</t>
  </si>
  <si>
    <t xml:space="preserve">Xile                                  </t>
  </si>
  <si>
    <t xml:space="preserve">Castellar de n'Hug</t>
  </si>
  <si>
    <t xml:space="preserve">Xina                                  </t>
  </si>
  <si>
    <t xml:space="preserve">Castellar del Riu</t>
  </si>
  <si>
    <t xml:space="preserve">Xipre                                 </t>
  </si>
  <si>
    <t xml:space="preserve">Castellar del Vallès</t>
  </si>
  <si>
    <t xml:space="preserve">Zàmbia                                </t>
  </si>
  <si>
    <t xml:space="preserve">Castellbell i el Vilar</t>
  </si>
  <si>
    <t xml:space="preserve">Zimbabwe                              </t>
  </si>
  <si>
    <t xml:space="preserve">Castellbisbal</t>
  </si>
  <si>
    <t xml:space="preserve">Castellcir</t>
  </si>
  <si>
    <t xml:space="preserve">Castelldans</t>
  </si>
  <si>
    <t xml:space="preserve">Castelldefels</t>
  </si>
  <si>
    <t xml:space="preserve">Castellet i la Gornal</t>
  </si>
  <si>
    <t xml:space="preserve">Castellfollit de la Roca</t>
  </si>
  <si>
    <t xml:space="preserve">Castellfollit de Riubregós</t>
  </si>
  <si>
    <t xml:space="preserve">Castellfollit del Boix</t>
  </si>
  <si>
    <t xml:space="preserve">Castellgalí</t>
  </si>
  <si>
    <t xml:space="preserve">Castellnou de Bages</t>
  </si>
  <si>
    <t xml:space="preserve">Castellnou de Seana</t>
  </si>
  <si>
    <t xml:space="preserve">Castelló de Farfanya</t>
  </si>
  <si>
    <t xml:space="preserve">Castelló d'Empúries</t>
  </si>
  <si>
    <t xml:space="preserve">Castellolí</t>
  </si>
  <si>
    <t xml:space="preserve">Castell-Platja d'Aro</t>
  </si>
  <si>
    <t xml:space="preserve">Castellserà</t>
  </si>
  <si>
    <t xml:space="preserve">Castellterçol</t>
  </si>
  <si>
    <t xml:space="preserve">Castellvell del Camp</t>
  </si>
  <si>
    <t xml:space="preserve">Castellví de la Marca</t>
  </si>
  <si>
    <t xml:space="preserve">Castellví de Rosanes</t>
  </si>
  <si>
    <t xml:space="preserve">Catllar, El</t>
  </si>
  <si>
    <t xml:space="preserve">Cava</t>
  </si>
  <si>
    <t xml:space="preserve">Cellera de Ter, La</t>
  </si>
  <si>
    <t xml:space="preserve">Celrà</t>
  </si>
  <si>
    <t xml:space="preserve">Centelles</t>
  </si>
  <si>
    <t xml:space="preserve">Cercs</t>
  </si>
  <si>
    <t xml:space="preserve">Cerdanyola del Vallès</t>
  </si>
  <si>
    <t xml:space="preserve">Cervelló</t>
  </si>
  <si>
    <t xml:space="preserve">Cervera</t>
  </si>
  <si>
    <t xml:space="preserve">Cervià de les Garrigues</t>
  </si>
  <si>
    <t xml:space="preserve">Cervià de Ter</t>
  </si>
  <si>
    <t xml:space="preserve">Cistella</t>
  </si>
  <si>
    <t xml:space="preserve">Ciutadilla</t>
  </si>
  <si>
    <t xml:space="preserve">Clariana de Cardener</t>
  </si>
  <si>
    <t xml:space="preserve">Cogul, El</t>
  </si>
  <si>
    <t xml:space="preserve">Colera</t>
  </si>
  <si>
    <t xml:space="preserve">Coll de Nargó</t>
  </si>
  <si>
    <t xml:space="preserve">Collbató</t>
  </si>
  <si>
    <t xml:space="preserve">Colldejou</t>
  </si>
  <si>
    <t xml:space="preserve">Collsuspina</t>
  </si>
  <si>
    <t xml:space="preserve">Colomers</t>
  </si>
  <si>
    <t xml:space="preserve">Coma i la Pedra, La</t>
  </si>
  <si>
    <t xml:space="preserve">Conca de Dalt</t>
  </si>
  <si>
    <t xml:space="preserve">Conesa</t>
  </si>
  <si>
    <t xml:space="preserve">Constantí</t>
  </si>
  <si>
    <t xml:space="preserve">Copons</t>
  </si>
  <si>
    <t xml:space="preserve">Corbera de Llobregat</t>
  </si>
  <si>
    <t xml:space="preserve">Corbera d'Ebre</t>
  </si>
  <si>
    <t xml:space="preserve">Corbins</t>
  </si>
  <si>
    <t xml:space="preserve">Corçà</t>
  </si>
  <si>
    <t xml:space="preserve">Cornellà de Llobregat</t>
  </si>
  <si>
    <t xml:space="preserve">Cornellà del Terri</t>
  </si>
  <si>
    <t xml:space="preserve">Cornudella de Montsant</t>
  </si>
  <si>
    <t xml:space="preserve">Creixell</t>
  </si>
  <si>
    <t xml:space="preserve">Crespià</t>
  </si>
  <si>
    <t xml:space="preserve">Cruïlles, Monells i Sant Sadurní de l'Heura</t>
  </si>
  <si>
    <t xml:space="preserve">Cubelles</t>
  </si>
  <si>
    <t xml:space="preserve">Cubells</t>
  </si>
  <si>
    <t xml:space="preserve">Cunit</t>
  </si>
  <si>
    <t xml:space="preserve">Darnius</t>
  </si>
  <si>
    <t xml:space="preserve">Das</t>
  </si>
  <si>
    <t xml:space="preserve">Deltebre</t>
  </si>
  <si>
    <t xml:space="preserve">Dosrius</t>
  </si>
  <si>
    <t xml:space="preserve">Duesaigües</t>
  </si>
  <si>
    <t xml:space="preserve">Escala, L'</t>
  </si>
  <si>
    <t xml:space="preserve">Esparreguera</t>
  </si>
  <si>
    <t xml:space="preserve">Espinelves</t>
  </si>
  <si>
    <t xml:space="preserve">Espluga Calba, L'</t>
  </si>
  <si>
    <t xml:space="preserve">Espluga de Francolí, L'</t>
  </si>
  <si>
    <t xml:space="preserve">Esplugues de Llobregat</t>
  </si>
  <si>
    <t xml:space="preserve">Espolla</t>
  </si>
  <si>
    <t xml:space="preserve">Esponellà</t>
  </si>
  <si>
    <t xml:space="preserve">Espot</t>
  </si>
  <si>
    <t xml:space="preserve">Espunyola, L'</t>
  </si>
  <si>
    <t xml:space="preserve">Estamariu</t>
  </si>
  <si>
    <t xml:space="preserve">Estany, L'</t>
  </si>
  <si>
    <t xml:space="preserve">Estaràs</t>
  </si>
  <si>
    <t xml:space="preserve">Esterri d'Àneu</t>
  </si>
  <si>
    <t xml:space="preserve">Esterri de Cardós</t>
  </si>
  <si>
    <t xml:space="preserve">Falset</t>
  </si>
  <si>
    <t xml:space="preserve">Far d'Empordà, El</t>
  </si>
  <si>
    <t xml:space="preserve">Farrera</t>
  </si>
  <si>
    <t xml:space="preserve">Fatarella, La</t>
  </si>
  <si>
    <t xml:space="preserve">Febró, La</t>
  </si>
  <si>
    <t xml:space="preserve">Figaró-Montmany</t>
  </si>
  <si>
    <t xml:space="preserve">Fígols</t>
  </si>
  <si>
    <t xml:space="preserve">Fígols i Alinyà</t>
  </si>
  <si>
    <t xml:space="preserve">Figuera, La</t>
  </si>
  <si>
    <t xml:space="preserve">Figueres</t>
  </si>
  <si>
    <t xml:space="preserve">Figuerola del Camp</t>
  </si>
  <si>
    <t xml:space="preserve">Flaçà</t>
  </si>
  <si>
    <t xml:space="preserve">Flix</t>
  </si>
  <si>
    <t xml:space="preserve">Floresta, La</t>
  </si>
  <si>
    <t xml:space="preserve">Fogars de la Selva</t>
  </si>
  <si>
    <t xml:space="preserve">Fogars de Montclús</t>
  </si>
  <si>
    <t xml:space="preserve">Foixà</t>
  </si>
  <si>
    <t xml:space="preserve">Folgueroles</t>
  </si>
  <si>
    <t xml:space="preserve">Fondarella</t>
  </si>
  <si>
    <t xml:space="preserve">Fonollosa</t>
  </si>
  <si>
    <t xml:space="preserve">Fontanals de Cerdanya</t>
  </si>
  <si>
    <t xml:space="preserve">Fontanilles</t>
  </si>
  <si>
    <t xml:space="preserve">Fontcoberta</t>
  </si>
  <si>
    <t xml:space="preserve">Font-rubí</t>
  </si>
  <si>
    <t xml:space="preserve">Foradada</t>
  </si>
  <si>
    <t xml:space="preserve">Forallac</t>
  </si>
  <si>
    <t xml:space="preserve">Forès</t>
  </si>
  <si>
    <t xml:space="preserve">Fornells de la Selva</t>
  </si>
  <si>
    <t xml:space="preserve">Fortià</t>
  </si>
  <si>
    <t xml:space="preserve">Franqueses del Vallès, Les</t>
  </si>
  <si>
    <t xml:space="preserve">Freginals</t>
  </si>
  <si>
    <t xml:space="preserve">Fuliola, La</t>
  </si>
  <si>
    <t xml:space="preserve">Fulleda</t>
  </si>
  <si>
    <t xml:space="preserve">Gaià</t>
  </si>
  <si>
    <t xml:space="preserve">Galera, La</t>
  </si>
  <si>
    <t xml:space="preserve">Gallifa</t>
  </si>
  <si>
    <t xml:space="preserve">Gandesa</t>
  </si>
  <si>
    <t xml:space="preserve">Garcia</t>
  </si>
  <si>
    <t xml:space="preserve">Garidells, Els</t>
  </si>
  <si>
    <t xml:space="preserve">Garriga, La</t>
  </si>
  <si>
    <t xml:space="preserve">Garrigàs</t>
  </si>
  <si>
    <t xml:space="preserve">Garrigoles</t>
  </si>
  <si>
    <t xml:space="preserve">Garriguella</t>
  </si>
  <si>
    <t xml:space="preserve">Gavà</t>
  </si>
  <si>
    <t xml:space="preserve">Gavet de la Conca</t>
  </si>
  <si>
    <t xml:space="preserve">Gelida</t>
  </si>
  <si>
    <t xml:space="preserve">Ger</t>
  </si>
  <si>
    <t xml:space="preserve">Gimenells i el Pla de la Font</t>
  </si>
  <si>
    <t xml:space="preserve">Ginestar</t>
  </si>
  <si>
    <t xml:space="preserve">Girona</t>
  </si>
  <si>
    <t xml:space="preserve">Gironella</t>
  </si>
  <si>
    <t xml:space="preserve">Gisclareny</t>
  </si>
  <si>
    <t xml:space="preserve">Godall</t>
  </si>
  <si>
    <t xml:space="preserve">Golmés</t>
  </si>
  <si>
    <t xml:space="preserve">Gombrèn</t>
  </si>
  <si>
    <t xml:space="preserve">Gósol</t>
  </si>
  <si>
    <t xml:space="preserve">Granada, La</t>
  </si>
  <si>
    <t xml:space="preserve">Granadella, La</t>
  </si>
  <si>
    <t xml:space="preserve">Granera</t>
  </si>
  <si>
    <t xml:space="preserve">Granja d'Escarp, La</t>
  </si>
  <si>
    <t xml:space="preserve">Granollers</t>
  </si>
  <si>
    <t xml:space="preserve">Granyanella</t>
  </si>
  <si>
    <t xml:space="preserve">Granyena de les Garrigues</t>
  </si>
  <si>
    <t xml:space="preserve">Granyena de Segarra</t>
  </si>
  <si>
    <t xml:space="preserve">Gratallops</t>
  </si>
  <si>
    <t xml:space="preserve">Gualba</t>
  </si>
  <si>
    <t xml:space="preserve">Gualta</t>
  </si>
  <si>
    <t xml:space="preserve">Guardiola de Berguedà</t>
  </si>
  <si>
    <t xml:space="preserve">Guiamets, Els</t>
  </si>
  <si>
    <t xml:space="preserve">Guils de Cerdanya</t>
  </si>
  <si>
    <t xml:space="preserve">Guimerà</t>
  </si>
  <si>
    <t xml:space="preserve">Guingueta d'Àneu, La</t>
  </si>
  <si>
    <t xml:space="preserve">Guissona</t>
  </si>
  <si>
    <t xml:space="preserve">Guixers</t>
  </si>
  <si>
    <t xml:space="preserve">Gurb</t>
  </si>
  <si>
    <t xml:space="preserve">Horta de Sant Joan</t>
  </si>
  <si>
    <t xml:space="preserve">Hospitalet de Llobregat, L'</t>
  </si>
  <si>
    <t xml:space="preserve">Hostalets de Pierola, Els</t>
  </si>
  <si>
    <t xml:space="preserve">Hostalric</t>
  </si>
  <si>
    <t xml:space="preserve">Igualada</t>
  </si>
  <si>
    <t xml:space="preserve">Isona i Conca Dellà</t>
  </si>
  <si>
    <t xml:space="preserve">Isòvol</t>
  </si>
  <si>
    <t xml:space="preserve">Ivars de Noguera</t>
  </si>
  <si>
    <t xml:space="preserve">Ivars d'Urgell</t>
  </si>
  <si>
    <t xml:space="preserve">Ivorra</t>
  </si>
  <si>
    <t xml:space="preserve">Jafre</t>
  </si>
  <si>
    <t xml:space="preserve">Jonquera, La</t>
  </si>
  <si>
    <t xml:space="preserve">Jorba</t>
  </si>
  <si>
    <t xml:space="preserve">Josa i Tuixén</t>
  </si>
  <si>
    <t xml:space="preserve">Juià</t>
  </si>
  <si>
    <t xml:space="preserve">Juncosa</t>
  </si>
  <si>
    <t xml:space="preserve">Juneda</t>
  </si>
  <si>
    <t xml:space="preserve">Les</t>
  </si>
  <si>
    <t xml:space="preserve">Linyola</t>
  </si>
  <si>
    <t xml:space="preserve">Llacuna, La</t>
  </si>
  <si>
    <t xml:space="preserve">Lladó</t>
  </si>
  <si>
    <t xml:space="preserve">Lladorre</t>
  </si>
  <si>
    <t xml:space="preserve">Lladurs</t>
  </si>
  <si>
    <t xml:space="preserve">Llagosta, La</t>
  </si>
  <si>
    <t xml:space="preserve">Llagostera</t>
  </si>
  <si>
    <t xml:space="preserve">Llambilles</t>
  </si>
  <si>
    <t xml:space="preserve">Llanars</t>
  </si>
  <si>
    <t xml:space="preserve">Llançà</t>
  </si>
  <si>
    <t xml:space="preserve">Llardecans</t>
  </si>
  <si>
    <t xml:space="preserve">Llavorsí</t>
  </si>
  <si>
    <t xml:space="preserve">Lleida</t>
  </si>
  <si>
    <t xml:space="preserve">Llers</t>
  </si>
  <si>
    <t xml:space="preserve">Lles de Cerdanya</t>
  </si>
  <si>
    <t xml:space="preserve">Lliçà d'Amunt</t>
  </si>
  <si>
    <t xml:space="preserve">Lliçà de Vall</t>
  </si>
  <si>
    <t xml:space="preserve">Llimiana</t>
  </si>
  <si>
    <t xml:space="preserve">Llinars del Vallès</t>
  </si>
  <si>
    <t xml:space="preserve">Llívia</t>
  </si>
  <si>
    <t xml:space="preserve">Lloar, El</t>
  </si>
  <si>
    <t xml:space="preserve">Llobera</t>
  </si>
  <si>
    <t xml:space="preserve">Llorac</t>
  </si>
  <si>
    <t xml:space="preserve">Llorenç del Penedès</t>
  </si>
  <si>
    <t xml:space="preserve">Lloret de Mar</t>
  </si>
  <si>
    <t xml:space="preserve">Llosses, Les</t>
  </si>
  <si>
    <t xml:space="preserve">Lluçà</t>
  </si>
  <si>
    <t xml:space="preserve">Maçanet de Cabrenys</t>
  </si>
  <si>
    <t xml:space="preserve">Maçanet de la Selva</t>
  </si>
  <si>
    <t xml:space="preserve">Madremanya</t>
  </si>
  <si>
    <t xml:space="preserve">Maià de Montcal</t>
  </si>
  <si>
    <t xml:space="preserve">Maials</t>
  </si>
  <si>
    <t xml:space="preserve">Maldà</t>
  </si>
  <si>
    <t xml:space="preserve">Malgrat de Mar</t>
  </si>
  <si>
    <t xml:space="preserve">Malla</t>
  </si>
  <si>
    <t xml:space="preserve">Manlleu</t>
  </si>
  <si>
    <t xml:space="preserve">Manresa</t>
  </si>
  <si>
    <t xml:space="preserve">Marçà</t>
  </si>
  <si>
    <t xml:space="preserve">Margalef</t>
  </si>
  <si>
    <t xml:space="preserve">Marganell</t>
  </si>
  <si>
    <t xml:space="preserve">Martorell</t>
  </si>
  <si>
    <t xml:space="preserve">Martorelles</t>
  </si>
  <si>
    <t xml:space="preserve">Mas de Barberans</t>
  </si>
  <si>
    <t xml:space="preserve">Masarac</t>
  </si>
  <si>
    <t xml:space="preserve">Masdenverge</t>
  </si>
  <si>
    <t xml:space="preserve">Masies de Roda, Les</t>
  </si>
  <si>
    <t xml:space="preserve">Masies de Voltregà, Les</t>
  </si>
  <si>
    <t xml:space="preserve">Masllorenç</t>
  </si>
  <si>
    <t xml:space="preserve">Masnou, El</t>
  </si>
  <si>
    <t xml:space="preserve">Masó, La</t>
  </si>
  <si>
    <t xml:space="preserve">Maspujols</t>
  </si>
  <si>
    <t xml:space="preserve">Masquefa</t>
  </si>
  <si>
    <t xml:space="preserve">Masroig, El</t>
  </si>
  <si>
    <t xml:space="preserve">Massalcoreig</t>
  </si>
  <si>
    <t xml:space="preserve">Massanes</t>
  </si>
  <si>
    <t xml:space="preserve">Massoteres</t>
  </si>
  <si>
    <t xml:space="preserve">Matadepera</t>
  </si>
  <si>
    <t xml:space="preserve">Mataró</t>
  </si>
  <si>
    <t xml:space="preserve">Mediona</t>
  </si>
  <si>
    <t xml:space="preserve">Menàrguens</t>
  </si>
  <si>
    <t xml:space="preserve">Meranges</t>
  </si>
  <si>
    <t xml:space="preserve">Mieres</t>
  </si>
  <si>
    <t xml:space="preserve">Milà, El</t>
  </si>
  <si>
    <t xml:space="preserve">Miralcamp</t>
  </si>
  <si>
    <t xml:space="preserve">Miravet</t>
  </si>
  <si>
    <t xml:space="preserve">Moià</t>
  </si>
  <si>
    <t xml:space="preserve">Molar, El</t>
  </si>
  <si>
    <t xml:space="preserve">Molins de Rei</t>
  </si>
  <si>
    <t xml:space="preserve">Mollerussa</t>
  </si>
  <si>
    <t xml:space="preserve">Mollet de Peralada</t>
  </si>
  <si>
    <t xml:space="preserve">Mollet del Vallès</t>
  </si>
  <si>
    <t xml:space="preserve">Molló</t>
  </si>
  <si>
    <t xml:space="preserve">Molsosa, La</t>
  </si>
  <si>
    <t xml:space="preserve">Monistrol de Calders</t>
  </si>
  <si>
    <t xml:space="preserve">Monistrol de Montserrat</t>
  </si>
  <si>
    <t xml:space="preserve">Montagut i Oix</t>
  </si>
  <si>
    <t xml:space="preserve">Montblanc</t>
  </si>
  <si>
    <t xml:space="preserve">Montbrió del Camp</t>
  </si>
  <si>
    <t xml:space="preserve">Montcada i Reixac</t>
  </si>
  <si>
    <t xml:space="preserve">Montclar</t>
  </si>
  <si>
    <t xml:space="preserve">Montellà i Martinet</t>
  </si>
  <si>
    <t xml:space="preserve">Montesquiu</t>
  </si>
  <si>
    <t xml:space="preserve">Montferrer i Castellbò</t>
  </si>
  <si>
    <t xml:space="preserve">Montferri</t>
  </si>
  <si>
    <t xml:space="preserve">Montgai</t>
  </si>
  <si>
    <t xml:space="preserve">Montgat</t>
  </si>
  <si>
    <t xml:space="preserve">Montmajor</t>
  </si>
  <si>
    <t xml:space="preserve">Montmaneu</t>
  </si>
  <si>
    <t xml:space="preserve">Montmell, El</t>
  </si>
  <si>
    <t xml:space="preserve">Montmeló</t>
  </si>
  <si>
    <t xml:space="preserve">Montoliu de Lleida</t>
  </si>
  <si>
    <t xml:space="preserve">Montoliu de Segarra</t>
  </si>
  <si>
    <t xml:space="preserve">Montornès de Segarra</t>
  </si>
  <si>
    <t xml:space="preserve">Montornès del Vallès</t>
  </si>
  <si>
    <t xml:space="preserve">Mont-ral</t>
  </si>
  <si>
    <t xml:space="preserve">Mont-ras</t>
  </si>
  <si>
    <t xml:space="preserve">Mont-roig del Camp</t>
  </si>
  <si>
    <t xml:space="preserve">Montseny</t>
  </si>
  <si>
    <t xml:space="preserve">Móra d'Ebre</t>
  </si>
  <si>
    <t xml:space="preserve">Móra la Nova</t>
  </si>
  <si>
    <t xml:space="preserve">Morell, El</t>
  </si>
  <si>
    <t xml:space="preserve">Morera de Montsant, La</t>
  </si>
  <si>
    <t xml:space="preserve">Muntanyola</t>
  </si>
  <si>
    <t xml:space="preserve">Mura</t>
  </si>
  <si>
    <t xml:space="preserve">Nalec</t>
  </si>
  <si>
    <t xml:space="preserve">Naut Aran</t>
  </si>
  <si>
    <t xml:space="preserve">Navarcles</t>
  </si>
  <si>
    <t xml:space="preserve">Navàs</t>
  </si>
  <si>
    <t xml:space="preserve">Navata</t>
  </si>
  <si>
    <t xml:space="preserve">Navès</t>
  </si>
  <si>
    <t xml:space="preserve">Nou de Berguedà, La</t>
  </si>
  <si>
    <t xml:space="preserve">Nou de Gaià, La</t>
  </si>
  <si>
    <t xml:space="preserve">Nulles</t>
  </si>
  <si>
    <t xml:space="preserve">Odèn</t>
  </si>
  <si>
    <t xml:space="preserve">Òdena</t>
  </si>
  <si>
    <t xml:space="preserve">Ogassa</t>
  </si>
  <si>
    <t xml:space="preserve">Olèrdola</t>
  </si>
  <si>
    <t xml:space="preserve">Olesa de Bonesvalls</t>
  </si>
  <si>
    <t xml:space="preserve">Olesa de Montserrat</t>
  </si>
  <si>
    <t xml:space="preserve">Oliana</t>
  </si>
  <si>
    <t xml:space="preserve">Oliola</t>
  </si>
  <si>
    <t xml:space="preserve">Olius</t>
  </si>
  <si>
    <t xml:space="preserve">Olivella</t>
  </si>
  <si>
    <t xml:space="preserve">Olost</t>
  </si>
  <si>
    <t xml:space="preserve">Olot</t>
  </si>
  <si>
    <t xml:space="preserve">Oluges, Les</t>
  </si>
  <si>
    <t xml:space="preserve">Olvan</t>
  </si>
  <si>
    <t xml:space="preserve">Omellons, Els</t>
  </si>
  <si>
    <t xml:space="preserve">Omells de na Gaia, Els</t>
  </si>
  <si>
    <t xml:space="preserve">Ordis</t>
  </si>
  <si>
    <t xml:space="preserve">Organyà</t>
  </si>
  <si>
    <t xml:space="preserve">Orís</t>
  </si>
  <si>
    <t xml:space="preserve">Oristà</t>
  </si>
  <si>
    <t xml:space="preserve">Orpí</t>
  </si>
  <si>
    <t xml:space="preserve">Òrrius</t>
  </si>
  <si>
    <t xml:space="preserve">Os de Balaguer</t>
  </si>
  <si>
    <t xml:space="preserve">Osor</t>
  </si>
  <si>
    <t xml:space="preserve">Ossó de Sió</t>
  </si>
  <si>
    <t xml:space="preserve">Pacs del Penedès</t>
  </si>
  <si>
    <t xml:space="preserve">Palafolls</t>
  </si>
  <si>
    <t xml:space="preserve">Palafrugell</t>
  </si>
  <si>
    <t xml:space="preserve">Palamós</t>
  </si>
  <si>
    <t xml:space="preserve">Palau d'Anglesola, El</t>
  </si>
  <si>
    <t xml:space="preserve">Palau de Santa Eulàlia</t>
  </si>
  <si>
    <t xml:space="preserve">Palau-sator</t>
  </si>
  <si>
    <t xml:space="preserve">Palau-saverdera</t>
  </si>
  <si>
    <t xml:space="preserve">Palau-solità i Plegamans</t>
  </si>
  <si>
    <t xml:space="preserve">Pallaresos, Els</t>
  </si>
  <si>
    <t xml:space="preserve">Pallejà</t>
  </si>
  <si>
    <t xml:space="preserve">Palma de Cervelló, La</t>
  </si>
  <si>
    <t xml:space="preserve">Palma d'Ebre, La</t>
  </si>
  <si>
    <t xml:space="preserve">Palol de Revardit</t>
  </si>
  <si>
    <t xml:space="preserve">Pals</t>
  </si>
  <si>
    <t xml:space="preserve">Papiol, El</t>
  </si>
  <si>
    <t xml:space="preserve">Pardines</t>
  </si>
  <si>
    <t xml:space="preserve">Parets del Vallès</t>
  </si>
  <si>
    <t xml:space="preserve">Parlavà</t>
  </si>
  <si>
    <t xml:space="preserve">Passanant i Belltall</t>
  </si>
  <si>
    <t xml:space="preserve">Pau</t>
  </si>
  <si>
    <t xml:space="preserve">Paüls</t>
  </si>
  <si>
    <t xml:space="preserve">Pedret i Marzà</t>
  </si>
  <si>
    <t xml:space="preserve">Penelles</t>
  </si>
  <si>
    <t xml:space="preserve">Pera, La</t>
  </si>
  <si>
    <t xml:space="preserve">Perafita</t>
  </si>
  <si>
    <t xml:space="preserve">Perafort</t>
  </si>
  <si>
    <t xml:space="preserve">Peralada</t>
  </si>
  <si>
    <t xml:space="preserve">Peramola</t>
  </si>
  <si>
    <t xml:space="preserve">Perelló, El</t>
  </si>
  <si>
    <t xml:space="preserve">Piera</t>
  </si>
  <si>
    <t xml:space="preserve">Piles, Les</t>
  </si>
  <si>
    <t xml:space="preserve">Pineda de Mar</t>
  </si>
  <si>
    <t xml:space="preserve">Pinell de Brai, El</t>
  </si>
  <si>
    <t xml:space="preserve">Pinell de Solsonès</t>
  </si>
  <si>
    <t xml:space="preserve">Pinós</t>
  </si>
  <si>
    <t xml:space="preserve">Pira</t>
  </si>
  <si>
    <t xml:space="preserve">Pla de Santa Maria, El</t>
  </si>
  <si>
    <t xml:space="preserve">Pla del Penedès, El</t>
  </si>
  <si>
    <t xml:space="preserve">Planes d'Hostoles, Les</t>
  </si>
  <si>
    <t xml:space="preserve">Planoles</t>
  </si>
  <si>
    <t xml:space="preserve">Plans de Sió, Els</t>
  </si>
  <si>
    <t xml:space="preserve">Poal, El</t>
  </si>
  <si>
    <t xml:space="preserve">Pobla de Cérvoles, La</t>
  </si>
  <si>
    <t xml:space="preserve">Pobla de Claramunt, La</t>
  </si>
  <si>
    <t xml:space="preserve">Pobla de Lillet, La</t>
  </si>
  <si>
    <t xml:space="preserve">Pobla de Mafumet, La</t>
  </si>
  <si>
    <t xml:space="preserve">Pobla de Massaluca, La</t>
  </si>
  <si>
    <t xml:space="preserve">Pobla de Montornès, La</t>
  </si>
  <si>
    <t xml:space="preserve">Pobla de Segur, La</t>
  </si>
  <si>
    <t xml:space="preserve">Poboleda</t>
  </si>
  <si>
    <t xml:space="preserve">Polinyà</t>
  </si>
  <si>
    <t xml:space="preserve">Pont d'Armentera, El</t>
  </si>
  <si>
    <t xml:space="preserve">Pont de Bar, El</t>
  </si>
  <si>
    <t xml:space="preserve">Pont de Molins</t>
  </si>
  <si>
    <t xml:space="preserve">Pont de Suert, El</t>
  </si>
  <si>
    <t xml:space="preserve">Pont de Vilomara i Rocafort, El</t>
  </si>
  <si>
    <t xml:space="preserve">Pontils</t>
  </si>
  <si>
    <t xml:space="preserve">Pontons</t>
  </si>
  <si>
    <t xml:space="preserve">Pontós</t>
  </si>
  <si>
    <t xml:space="preserve">Ponts</t>
  </si>
  <si>
    <t xml:space="preserve">Porqueres</t>
  </si>
  <si>
    <t xml:space="preserve">Porrera</t>
  </si>
  <si>
    <t xml:space="preserve">Port de la Selva, El</t>
  </si>
  <si>
    <t xml:space="preserve">Portbou</t>
  </si>
  <si>
    <t xml:space="preserve">Portella, La</t>
  </si>
  <si>
    <t xml:space="preserve">Pradell de la Teixeta</t>
  </si>
  <si>
    <t xml:space="preserve">Prades</t>
  </si>
  <si>
    <t xml:space="preserve">Prat de Comte</t>
  </si>
  <si>
    <t xml:space="preserve">Prat de Llobregat, El</t>
  </si>
  <si>
    <t xml:space="preserve">Pratdip</t>
  </si>
  <si>
    <t xml:space="preserve">Prats de Lluçanès</t>
  </si>
  <si>
    <t xml:space="preserve">Prats de Rei, Els</t>
  </si>
  <si>
    <t xml:space="preserve">Prats i Sansor</t>
  </si>
  <si>
    <t xml:space="preserve">Preixana</t>
  </si>
  <si>
    <t xml:space="preserve">Preixens</t>
  </si>
  <si>
    <t xml:space="preserve">Premià de Dalt</t>
  </si>
  <si>
    <t xml:space="preserve">Premià de Mar</t>
  </si>
  <si>
    <t xml:space="preserve">Preses, Les</t>
  </si>
  <si>
    <t xml:space="preserve">Prullans</t>
  </si>
  <si>
    <t xml:space="preserve">Puigcerdà</t>
  </si>
  <si>
    <t xml:space="preserve">Puigdàlber</t>
  </si>
  <si>
    <t xml:space="preserve">Puiggròs</t>
  </si>
  <si>
    <t xml:space="preserve">Puigpelat</t>
  </si>
  <si>
    <t xml:space="preserve">Puig-reig</t>
  </si>
  <si>
    <t xml:space="preserve">Puigverd d'Agramunt</t>
  </si>
  <si>
    <t xml:space="preserve">Puigverd de Lleida</t>
  </si>
  <si>
    <t xml:space="preserve">Pujalt</t>
  </si>
  <si>
    <t xml:space="preserve">Quar, La</t>
  </si>
  <si>
    <t xml:space="preserve">Quart</t>
  </si>
  <si>
    <t xml:space="preserve">Queralbs</t>
  </si>
  <si>
    <t xml:space="preserve">Querol</t>
  </si>
  <si>
    <t xml:space="preserve">Rabós</t>
  </si>
  <si>
    <t xml:space="preserve">Rajadell</t>
  </si>
  <si>
    <t xml:space="preserve">Rasquera</t>
  </si>
  <si>
    <t xml:space="preserve">Regencós</t>
  </si>
  <si>
    <t xml:space="preserve">Rellinars</t>
  </si>
  <si>
    <t xml:space="preserve">Renau</t>
  </si>
  <si>
    <t xml:space="preserve">Reus</t>
  </si>
  <si>
    <t xml:space="preserve">Rialp</t>
  </si>
  <si>
    <t xml:space="preserve">Riba, La</t>
  </si>
  <si>
    <t xml:space="preserve">Riba-roja d'Ebre</t>
  </si>
  <si>
    <t xml:space="preserve">Ribera d'Ondara</t>
  </si>
  <si>
    <t xml:space="preserve">Ribera d'Urgellet</t>
  </si>
  <si>
    <t xml:space="preserve">Ribes de Freser</t>
  </si>
  <si>
    <t xml:space="preserve">Riells i Viabrea</t>
  </si>
  <si>
    <t xml:space="preserve">Riera de Gaià, La</t>
  </si>
  <si>
    <t xml:space="preserve">Riner</t>
  </si>
  <si>
    <t xml:space="preserve">Ripoll</t>
  </si>
  <si>
    <t xml:space="preserve">Ripollet</t>
  </si>
  <si>
    <t xml:space="preserve">Riu de Cerdanya</t>
  </si>
  <si>
    <t xml:space="preserve">Riudarenes</t>
  </si>
  <si>
    <t xml:space="preserve">Riudaura</t>
  </si>
  <si>
    <t xml:space="preserve">Riudecanyes</t>
  </si>
  <si>
    <t xml:space="preserve">Riudecols</t>
  </si>
  <si>
    <t xml:space="preserve">Riudellots de la Selva</t>
  </si>
  <si>
    <t xml:space="preserve">Riudoms</t>
  </si>
  <si>
    <t xml:space="preserve">Riumors</t>
  </si>
  <si>
    <t xml:space="preserve">Roca del Vallès, La</t>
  </si>
  <si>
    <t xml:space="preserve">Rocafort de Queralt</t>
  </si>
  <si>
    <t xml:space="preserve">Roda de Barà</t>
  </si>
  <si>
    <t xml:space="preserve">Roda de Ter</t>
  </si>
  <si>
    <t xml:space="preserve">Rodonyà</t>
  </si>
  <si>
    <t xml:space="preserve">Roquetes</t>
  </si>
  <si>
    <t xml:space="preserve">Roses</t>
  </si>
  <si>
    <t xml:space="preserve">Rosselló</t>
  </si>
  <si>
    <t xml:space="preserve">Rourell, El</t>
  </si>
  <si>
    <t xml:space="preserve">Rubí</t>
  </si>
  <si>
    <t xml:space="preserve">Rubió</t>
  </si>
  <si>
    <t xml:space="preserve">Rupià</t>
  </si>
  <si>
    <t xml:space="preserve">Rupit i Pruit</t>
  </si>
  <si>
    <t xml:space="preserve">Sabadell</t>
  </si>
  <si>
    <t xml:space="preserve">Sagàs</t>
  </si>
  <si>
    <t xml:space="preserve">Salàs de Pallars</t>
  </si>
  <si>
    <t xml:space="preserve">Saldes</t>
  </si>
  <si>
    <t xml:space="preserve">Sales de Llierca</t>
  </si>
  <si>
    <t xml:space="preserve">Sallent</t>
  </si>
  <si>
    <t xml:space="preserve">Salomó</t>
  </si>
  <si>
    <t xml:space="preserve">Salou</t>
  </si>
  <si>
    <t xml:space="preserve">Salt</t>
  </si>
  <si>
    <t xml:space="preserve">Sanaüj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dreu Salou</t>
  </si>
  <si>
    <t xml:space="preserve">Sant Aniol de Finest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arles de la Ràpita</t>
  </si>
  <si>
    <t xml:space="preserve">Sant Cebrià de Vallalta</t>
  </si>
  <si>
    <t xml:space="preserve">Sant Celoni</t>
  </si>
  <si>
    <t xml:space="preserve">Sant Climent de Llobregat</t>
  </si>
  <si>
    <t xml:space="preserve">Sant Climent Sescebes</t>
  </si>
  <si>
    <t xml:space="preserve">Sant Cugat del Vallès</t>
  </si>
  <si>
    <t xml:space="preserve">Sant Cugat Sesgarrigues</t>
  </si>
  <si>
    <t xml:space="preserve">Sant Esteve de la Sarga</t>
  </si>
  <si>
    <t xml:space="preserve">Sant Esteve de Palautordera</t>
  </si>
  <si>
    <t xml:space="preserve">Sant Esteve Sesrovires</t>
  </si>
  <si>
    <t xml:space="preserve">Sant Feliu de Buixalleu</t>
  </si>
  <si>
    <t xml:space="preserve">Sant Feliu de Codines</t>
  </si>
  <si>
    <t xml:space="preserve">Sant Feliu de Guíxols</t>
  </si>
  <si>
    <t xml:space="preserve">Sant Feliu de Llobregat</t>
  </si>
  <si>
    <t xml:space="preserve">Sant Feliu de Pallerols</t>
  </si>
  <si>
    <t xml:space="preserve">Sant Feliu Sasserra</t>
  </si>
  <si>
    <t xml:space="preserve">Sant Ferriol</t>
  </si>
  <si>
    <t xml:space="preserve">Sant Fost de Campsentelles</t>
  </si>
  <si>
    <t xml:space="preserve">Sant Fruitós de Bages</t>
  </si>
  <si>
    <t xml:space="preserve">Sant Gregori</t>
  </si>
  <si>
    <t xml:space="preserve">Sant Guim de Freixenet</t>
  </si>
  <si>
    <t xml:space="preserve">Sant Guim de la Plana</t>
  </si>
  <si>
    <t xml:space="preserve">Sant Hilari Sacalm</t>
  </si>
  <si>
    <t xml:space="preserve">Sant Hipòlit de Voltregà</t>
  </si>
  <si>
    <t xml:space="preserve">Sant Iscle de Vallalta</t>
  </si>
  <si>
    <t xml:space="preserve">Sant Jaume de Frontanyà</t>
  </si>
  <si>
    <t xml:space="preserve">Sant Jaume de Llierca</t>
  </si>
  <si>
    <t xml:space="preserve">Sant Jaume dels Domenys</t>
  </si>
  <si>
    <t xml:space="preserve">Sant Jaume d'Enveja</t>
  </si>
  <si>
    <t xml:space="preserve">Sant Joan de les Abadesses</t>
  </si>
  <si>
    <t xml:space="preserve">Sant Joan de Mollet</t>
  </si>
  <si>
    <t xml:space="preserve">Sant Joan de Vilatorrada</t>
  </si>
  <si>
    <t xml:space="preserve">Sant Joan Despí</t>
  </si>
  <si>
    <t xml:space="preserve">Sant Joan les Fonts</t>
  </si>
  <si>
    <t xml:space="preserve">Sant Jordi Desvalls</t>
  </si>
  <si>
    <t xml:space="preserve">Sant Julià de Cerdanyola</t>
  </si>
  <si>
    <t xml:space="preserve">Sant Julià de Ramis</t>
  </si>
  <si>
    <t xml:space="preserve">Sant Julià de Vilatorta</t>
  </si>
  <si>
    <t xml:space="preserve">Sant Julià del Llor i Bonmatí</t>
  </si>
  <si>
    <t xml:space="preserve">Sant Just Desvern</t>
  </si>
  <si>
    <t xml:space="preserve">Sant Llorenç de la Muga</t>
  </si>
  <si>
    <t xml:space="preserve">Sant Llorenç de Morunys</t>
  </si>
  <si>
    <t xml:space="preserve">Sant Llorenç d'Hortons</t>
  </si>
  <si>
    <t xml:space="preserve">Sant Llorenç Savall</t>
  </si>
  <si>
    <t xml:space="preserve">Sant Martí d'Albars</t>
  </si>
  <si>
    <t xml:space="preserve">Sant Martí de Centelles</t>
  </si>
  <si>
    <t xml:space="preserve">Sant Martí de Llémena</t>
  </si>
  <si>
    <t xml:space="preserve">Sant Martí de Riucorb</t>
  </si>
  <si>
    <t xml:space="preserve">Sant Martí de Tous</t>
  </si>
  <si>
    <t xml:space="preserve">Sant Martí Sarroca</t>
  </si>
  <si>
    <t xml:space="preserve">Sant Martí Sesgueioles</t>
  </si>
  <si>
    <t xml:space="preserve">Sant Martí Vell</t>
  </si>
  <si>
    <t xml:space="preserve">Sant Mateu de Bages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ere Pescador</t>
  </si>
  <si>
    <t xml:space="preserve">Sant Pere Sallavinera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Ramon</t>
  </si>
  <si>
    <t xml:space="preserve">Sant Sadurní d'Anoia</t>
  </si>
  <si>
    <t xml:space="preserve">Sant Sadurní d'Osormort</t>
  </si>
  <si>
    <t xml:space="preserve">Sant Salvador de Guardiola</t>
  </si>
  <si>
    <t xml:space="preserve">Sant Vicenç de Castellet</t>
  </si>
  <si>
    <t xml:space="preserve">Sant Vicenç de Montalt</t>
  </si>
  <si>
    <t xml:space="preserve">Sant Vicenç de Torelló</t>
  </si>
  <si>
    <t xml:space="preserve">Sant Vicenç dels Horts</t>
  </si>
  <si>
    <t xml:space="preserve">Santa Bàrbara</t>
  </si>
  <si>
    <t xml:space="preserve">Santa Cecília de Voltregà</t>
  </si>
  <si>
    <t xml:space="preserve">Santa Coloma de Cervelló</t>
  </si>
  <si>
    <t xml:space="preserve">Santa Coloma de Farners</t>
  </si>
  <si>
    <t xml:space="preserve">Santa Coloma de Gramenet</t>
  </si>
  <si>
    <t xml:space="preserve">Santa Coloma de Queralt</t>
  </si>
  <si>
    <t xml:space="preserve">Santa Cristina d'Aro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Llogaia d'Àlguema</t>
  </si>
  <si>
    <t xml:space="preserve">Santa Margarida de Montbui</t>
  </si>
  <si>
    <t xml:space="preserve">Santa Margarida i els Monjos</t>
  </si>
  <si>
    <t xml:space="preserve">Santa Maria de Besora</t>
  </si>
  <si>
    <t xml:space="preserve">Santa Maria de Corcó</t>
  </si>
  <si>
    <t xml:space="preserve">Santa Maria de Martorelles</t>
  </si>
  <si>
    <t xml:space="preserve">Santa Maria de Merlès</t>
  </si>
  <si>
    <t xml:space="preserve">Santa Maria de Miralles</t>
  </si>
  <si>
    <t xml:space="preserve">Santa Maria de Palautordera</t>
  </si>
  <si>
    <t xml:space="preserve">Santa Maria d'Oló</t>
  </si>
  <si>
    <t xml:space="preserve">Santa Oliva</t>
  </si>
  <si>
    <t xml:space="preserve">Santa Pau</t>
  </si>
  <si>
    <t xml:space="preserve">Santa Perpètua de Mogoda</t>
  </si>
  <si>
    <t xml:space="preserve">Santa Susanna</t>
  </si>
  <si>
    <t xml:space="preserve">Santpedor</t>
  </si>
  <si>
    <t xml:space="preserve">Sarral</t>
  </si>
  <si>
    <t xml:space="preserve">Sarrià de Ter</t>
  </si>
  <si>
    <t xml:space="preserve">Sarroca de Bellera</t>
  </si>
  <si>
    <t xml:space="preserve">Sarroca de Lleida</t>
  </si>
  <si>
    <t xml:space="preserve">Saus, Camallera i Llampaies</t>
  </si>
  <si>
    <t xml:space="preserve">Savallà del Comtat</t>
  </si>
  <si>
    <t xml:space="preserve">Secuita, La</t>
  </si>
  <si>
    <t xml:space="preserve">Selva de Mar, La</t>
  </si>
  <si>
    <t xml:space="preserve">Selva del Camp, La</t>
  </si>
  <si>
    <t xml:space="preserve">Senan</t>
  </si>
  <si>
    <t xml:space="preserve">Sénia, La</t>
  </si>
  <si>
    <t xml:space="preserve">Senterada</t>
  </si>
  <si>
    <t xml:space="preserve">Sentiu de Sió, La</t>
  </si>
  <si>
    <t xml:space="preserve">Sentmenat</t>
  </si>
  <si>
    <t xml:space="preserve">Serinyà</t>
  </si>
  <si>
    <t xml:space="preserve">Seròs</t>
  </si>
  <si>
    <t xml:space="preserve">Serra de Daró</t>
  </si>
  <si>
    <t xml:space="preserve">Setcases</t>
  </si>
  <si>
    <t xml:space="preserve">Seu d'Urgell, La</t>
  </si>
  <si>
    <t xml:space="preserve">Seva</t>
  </si>
  <si>
    <t xml:space="preserve">Sidamon</t>
  </si>
  <si>
    <t xml:space="preserve">Sils</t>
  </si>
  <si>
    <t xml:space="preserve">Sitges</t>
  </si>
  <si>
    <t xml:space="preserve">Siurana</t>
  </si>
  <si>
    <t xml:space="preserve">Sobremunt</t>
  </si>
  <si>
    <t xml:space="preserve">Soleràs, El</t>
  </si>
  <si>
    <t xml:space="preserve">Solivella</t>
  </si>
  <si>
    <t xml:space="preserve">Solsona</t>
  </si>
  <si>
    <t xml:space="preserve">Sora</t>
  </si>
  <si>
    <t xml:space="preserve">Soriguera</t>
  </si>
  <si>
    <t xml:space="preserve">Sort</t>
  </si>
  <si>
    <t xml:space="preserve">Soses</t>
  </si>
  <si>
    <t xml:space="preserve">Subirats</t>
  </si>
  <si>
    <t xml:space="preserve">Sudanell</t>
  </si>
  <si>
    <t xml:space="preserve">Sunyer</t>
  </si>
  <si>
    <t xml:space="preserve">Súria</t>
  </si>
  <si>
    <t xml:space="preserve">Susqueda</t>
  </si>
  <si>
    <t xml:space="preserve">Tagamanent</t>
  </si>
  <si>
    <t xml:space="preserve">Talamanca</t>
  </si>
  <si>
    <t xml:space="preserve">Talarn</t>
  </si>
  <si>
    <t xml:space="preserve">Talavera</t>
  </si>
  <si>
    <t xml:space="preserve">Tallada d'Empordà, La</t>
  </si>
  <si>
    <t xml:space="preserve">Taradell</t>
  </si>
  <si>
    <t xml:space="preserve">Tarragona</t>
  </si>
  <si>
    <t xml:space="preserve">Tàrrega</t>
  </si>
  <si>
    <t xml:space="preserve">Tarrés</t>
  </si>
  <si>
    <t xml:space="preserve">Tarroja de Segarra</t>
  </si>
  <si>
    <t xml:space="preserve">Tavèrnoles</t>
  </si>
  <si>
    <t xml:space="preserve">Tavertet</t>
  </si>
  <si>
    <t xml:space="preserve">Teià</t>
  </si>
  <si>
    <t xml:space="preserve">Térmens</t>
  </si>
  <si>
    <t xml:space="preserve">Terrades</t>
  </si>
  <si>
    <t xml:space="preserve">Terrassa</t>
  </si>
  <si>
    <t xml:space="preserve">Tiana</t>
  </si>
  <si>
    <t xml:space="preserve">Tírvia</t>
  </si>
  <si>
    <t xml:space="preserve">Tiurana</t>
  </si>
  <si>
    <t xml:space="preserve">Tivenys</t>
  </si>
  <si>
    <t xml:space="preserve">Tivissa</t>
  </si>
  <si>
    <t xml:space="preserve">Tona</t>
  </si>
  <si>
    <t xml:space="preserve">Torà</t>
  </si>
  <si>
    <t xml:space="preserve">Tordera</t>
  </si>
  <si>
    <t xml:space="preserve">Torelló</t>
  </si>
  <si>
    <t xml:space="preserve">Torms, Els</t>
  </si>
  <si>
    <t xml:space="preserve">Tornabous</t>
  </si>
  <si>
    <t xml:space="preserve">Torre de Cabdella, La</t>
  </si>
  <si>
    <t xml:space="preserve">Torre de Claramunt, La</t>
  </si>
  <si>
    <t xml:space="preserve">Torre de Fontaubella, La</t>
  </si>
  <si>
    <t xml:space="preserve">Torre de l'Espanyol, La</t>
  </si>
  <si>
    <t xml:space="preserve">Torrebesses</t>
  </si>
  <si>
    <t xml:space="preserve">Torredembarra</t>
  </si>
  <si>
    <t xml:space="preserve">Torrefarrera</t>
  </si>
  <si>
    <t xml:space="preserve">Torrefeta i Florejacs</t>
  </si>
  <si>
    <t xml:space="preserve">Torregrossa</t>
  </si>
  <si>
    <t xml:space="preserve">Torrelameu</t>
  </si>
  <si>
    <t xml:space="preserve">Torrelavit</t>
  </si>
  <si>
    <t xml:space="preserve">Torrelles de Foix</t>
  </si>
  <si>
    <t xml:space="preserve">Torrelles de Llobregat</t>
  </si>
  <si>
    <t xml:space="preserve">Torrent</t>
  </si>
  <si>
    <t xml:space="preserve">Torres de Segre</t>
  </si>
  <si>
    <t xml:space="preserve">Torre-serona</t>
  </si>
  <si>
    <t xml:space="preserve">Torroella de Fluvià</t>
  </si>
  <si>
    <t xml:space="preserve">Torroella de Montgrí</t>
  </si>
  <si>
    <t xml:space="preserve">Torroja del Priorat</t>
  </si>
  <si>
    <t xml:space="preserve">Tortellà</t>
  </si>
  <si>
    <t xml:space="preserve">Tortosa</t>
  </si>
  <si>
    <t xml:space="preserve">Toses</t>
  </si>
  <si>
    <t xml:space="preserve">Tossa de Mar</t>
  </si>
  <si>
    <t xml:space="preserve">Tremp</t>
  </si>
  <si>
    <t xml:space="preserve">Ullà</t>
  </si>
  <si>
    <t xml:space="preserve">Ullastrell</t>
  </si>
  <si>
    <t xml:space="preserve">Ullastret</t>
  </si>
  <si>
    <t xml:space="preserve">Ulldecona</t>
  </si>
  <si>
    <t xml:space="preserve">Ulldemolins</t>
  </si>
  <si>
    <t xml:space="preserve">Ultramort</t>
  </si>
  <si>
    <t xml:space="preserve">Urús</t>
  </si>
  <si>
    <t xml:space="preserve">Vacarisses</t>
  </si>
  <si>
    <t xml:space="preserve">Vajol, La</t>
  </si>
  <si>
    <t xml:space="preserve">Vall de Bianya, La</t>
  </si>
  <si>
    <t xml:space="preserve">Vall de Boí, La</t>
  </si>
  <si>
    <t xml:space="preserve">Vall de Cardós</t>
  </si>
  <si>
    <t xml:space="preserve">Vall d'en Bas, La</t>
  </si>
  <si>
    <t xml:space="preserve">Vallbona d'Anoia</t>
  </si>
  <si>
    <t xml:space="preserve">Vallbona de les Monges</t>
  </si>
  <si>
    <t xml:space="preserve">Vallcebre</t>
  </si>
  <si>
    <t xml:space="preserve">Vallclara</t>
  </si>
  <si>
    <t xml:space="preserve">Vallfogona de Balaguer</t>
  </si>
  <si>
    <t xml:space="preserve">Vallfogona de Ripollès</t>
  </si>
  <si>
    <t xml:space="preserve">Vallfogona de Riucorb</t>
  </si>
  <si>
    <t xml:space="preserve">Vallgorguina</t>
  </si>
  <si>
    <t xml:space="preserve">Vallirana</t>
  </si>
  <si>
    <t xml:space="preserve">Vall-llobrega</t>
  </si>
  <si>
    <t xml:space="preserve">Vallmoll</t>
  </si>
  <si>
    <t xml:space="preserve">Vallromanes</t>
  </si>
  <si>
    <t xml:space="preserve">Valls</t>
  </si>
  <si>
    <t xml:space="preserve">Valls d'Aguilar, Les</t>
  </si>
  <si>
    <t xml:space="preserve">Valls de Valira, Les</t>
  </si>
  <si>
    <t xml:space="preserve">Vandellòs i l'Hospitalet de l'Infant</t>
  </si>
  <si>
    <t xml:space="preserve">Vansa i Fórnols, La</t>
  </si>
  <si>
    <t xml:space="preserve">Veciana</t>
  </si>
  <si>
    <t xml:space="preserve">Vendrell, El</t>
  </si>
  <si>
    <t xml:space="preserve">Ventalló</t>
  </si>
  <si>
    <t xml:space="preserve">Verdú</t>
  </si>
  <si>
    <t xml:space="preserve">Verges</t>
  </si>
  <si>
    <t xml:space="preserve">Vespella de Gaià</t>
  </si>
  <si>
    <t xml:space="preserve">Vic</t>
  </si>
  <si>
    <t xml:space="preserve">Vidrà</t>
  </si>
  <si>
    <t xml:space="preserve">Vidreres</t>
  </si>
  <si>
    <t xml:space="preserve">Vielha e Mijaran</t>
  </si>
  <si>
    <t xml:space="preserve">Vilabella</t>
  </si>
  <si>
    <t xml:space="preserve">Vilabertran</t>
  </si>
  <si>
    <t xml:space="preserve">Vilablareix</t>
  </si>
  <si>
    <t xml:space="preserve">Vilada</t>
  </si>
  <si>
    <t xml:space="preserve">Viladamat</t>
  </si>
  <si>
    <t xml:space="preserve">Viladasens</t>
  </si>
  <si>
    <t xml:space="preserve">Viladecans</t>
  </si>
  <si>
    <t xml:space="preserve">Viladecavalls</t>
  </si>
  <si>
    <t xml:space="preserve">Vilademuls</t>
  </si>
  <si>
    <t xml:space="preserve">Viladrau</t>
  </si>
  <si>
    <t xml:space="preserve">Vilafant</t>
  </si>
  <si>
    <t xml:space="preserve">Vilafranca del Penedès</t>
  </si>
  <si>
    <t xml:space="preserve">Vilagrassa</t>
  </si>
  <si>
    <t xml:space="preserve">Vilajuïga</t>
  </si>
  <si>
    <t xml:space="preserve">Vilalba dels Arcs</t>
  </si>
  <si>
    <t xml:space="preserve">Vilalba Sasserra</t>
  </si>
  <si>
    <t xml:space="preserve">Vilaller</t>
  </si>
  <si>
    <t xml:space="preserve">Vilallonga de Ter</t>
  </si>
  <si>
    <t xml:space="preserve">Vilallonga del Camp</t>
  </si>
  <si>
    <t xml:space="preserve">Vilamacolum</t>
  </si>
  <si>
    <t xml:space="preserve">Vilamalla</t>
  </si>
  <si>
    <t xml:space="preserve">Vilamaniscle</t>
  </si>
  <si>
    <t xml:space="preserve">Vilamòs</t>
  </si>
  <si>
    <t xml:space="preserve">Vilanant</t>
  </si>
  <si>
    <t xml:space="preserve">Vilanova de Bellpuig</t>
  </si>
  <si>
    <t xml:space="preserve">Vilanova de la Barca</t>
  </si>
  <si>
    <t xml:space="preserve">Vilanova de l'Aguda</t>
  </si>
  <si>
    <t xml:space="preserve">Vilanova de Meià</t>
  </si>
  <si>
    <t xml:space="preserve">Vilanova de Prades</t>
  </si>
  <si>
    <t xml:space="preserve">Vilanova de Sau</t>
  </si>
  <si>
    <t xml:space="preserve">Vilanova de Segrià</t>
  </si>
  <si>
    <t xml:space="preserve">Vilanova del Camí</t>
  </si>
  <si>
    <t xml:space="preserve">Vilanova del Vallès</t>
  </si>
  <si>
    <t xml:space="preserve">Vilanova d'Escornalbou</t>
  </si>
  <si>
    <t xml:space="preserve">Vilanova i la Geltrú</t>
  </si>
  <si>
    <t xml:space="preserve">Vilaplana</t>
  </si>
  <si>
    <t xml:space="preserve">Vila-rodona</t>
  </si>
  <si>
    <t xml:space="preserve">Vila-sacra</t>
  </si>
  <si>
    <t xml:space="preserve">Vila-sana</t>
  </si>
  <si>
    <t xml:space="preserve">Vila-seca</t>
  </si>
  <si>
    <t xml:space="preserve">Vilassar de Dalt</t>
  </si>
  <si>
    <t xml:space="preserve">Vilassar de Mar</t>
  </si>
  <si>
    <t xml:space="preserve">Vilaür</t>
  </si>
  <si>
    <t xml:space="preserve">Vilaverd</t>
  </si>
  <si>
    <t xml:space="preserve">Vilella Alta, La</t>
  </si>
  <si>
    <t xml:space="preserve">Vilella Baixa, La</t>
  </si>
  <si>
    <t xml:space="preserve">Vilobí del Penedès</t>
  </si>
  <si>
    <t xml:space="preserve">Vilobí d'Onyar</t>
  </si>
  <si>
    <t xml:space="preserve">Vilopriu</t>
  </si>
  <si>
    <t xml:space="preserve">Vilosell, El</t>
  </si>
  <si>
    <t xml:space="preserve">Vimbodí i Poblet</t>
  </si>
  <si>
    <t xml:space="preserve">Vinaixa</t>
  </si>
  <si>
    <t xml:space="preserve">Vinebre</t>
  </si>
  <si>
    <t xml:space="preserve">Vinyols i els Arcs</t>
  </si>
  <si>
    <t xml:space="preserve">Viver i Serrateix</t>
  </si>
  <si>
    <t xml:space="preserve">Xerta</t>
  </si>
  <si>
    <t xml:space="preserve">Camp</t>
  </si>
  <si>
    <t xml:space="preserve">Validacions</t>
  </si>
  <si>
    <t xml:space="preserve">Observacions</t>
  </si>
  <si>
    <t xml:space="preserve">Longitud major que 0</t>
  </si>
  <si>
    <t xml:space="preserve">Es va descartar incorporar validació complexa del format del document per què podia causar problemes incompatibilitat</t>
  </si>
  <si>
    <t xml:space="preserve">Longitud inferior a 12</t>
  </si>
  <si>
    <t xml:space="preserve">No conté cap espai</t>
  </si>
  <si>
    <t xml:space="preserve">No conté cap guió</t>
  </si>
  <si>
    <t xml:space="preserve">No té cap validació</t>
  </si>
  <si>
    <t xml:space="preserve">Es va descartar incorporar validacions per què el número d'ordre podia ser una seqüencià correlativa, pe`ro amb caràcters alfanumèrics</t>
  </si>
  <si>
    <t xml:space="preserve">Cal cercar d'una llista tancada de municipis</t>
  </si>
  <si>
    <t xml:space="preserve">Es va acordar fer-ho així per què tot i que requereix d'una certa feina el primer cop que es cerca el municipi, posteriorment sempre serà el mateix i, per tant, només hi haurà un cert treball inicial</t>
  </si>
  <si>
    <t xml:space="preserve">La longitud és exactament de 9 caràcters</t>
  </si>
  <si>
    <t xml:space="preserve">EL valor introduit és un nombre</t>
  </si>
  <si>
    <t xml:space="preserve">Ha de contenir el caràcter @</t>
  </si>
  <si>
    <t xml:space="preserve">Ha de contenir el caràcter .</t>
  </si>
  <si>
    <t xml:space="preserve">Ha de contenir el carácter . Després d'un car+acter @</t>
  </si>
  <si>
    <t xml:space="preserve">Ha de ser un format de data vàlid</t>
  </si>
  <si>
    <t xml:space="preserve">La data no pot ser anterior a la data del dia - 31 dies</t>
  </si>
  <si>
    <t xml:space="preserve">La data no pot ser superior a la data del dia</t>
  </si>
  <si>
    <t xml:space="preserve">Una vegada revisats els registres es detecta que quasi mai hi fan constar res. (Finalment deixarem que admeti caràcters alfanumèrics)</t>
  </si>
  <si>
    <t xml:space="preserve">PES</t>
  </si>
  <si>
    <t xml:space="preserve">Número entre 0 i 999999,99. </t>
  </si>
  <si>
    <t xml:space="preserve">Revistats els registres es comprova que el pes màxim que s’ha trobat és d’uns 10.000 kg i que en ocasions fan constar només el número i en d’altres fan constar també la paraula Kg, així que tal com proposa l’ATIC seria convenient afegir el text (en Kg).</t>
  </si>
  <si>
    <t xml:space="preserve">Sense validacions</t>
  </si>
  <si>
    <t xml:space="preserve">La data no pot ser anterior a la data del dia - 110 anys</t>
  </si>
  <si>
    <t xml:space="preserve">Cal cercar d'una llista tancada de nacionalitats</t>
  </si>
  <si>
    <t xml:space="preserve">La llista té en primer lloc les quinze nacionalitats més habituals ordenades. La resta de nacionalitats es mostren a continuació per ordre alfabètic</t>
  </si>
  <si>
    <t xml:space="preserve">La longitud no pot ser superior a 20 posicions. Ara mateix la longitud màxima admesa a NIP és de 12 posicions, però hi ha un evolutiu en curs per tal d'admetre fins a 20 posicions.</t>
  </si>
  <si>
    <t xml:space="preserve">Cal cercar d'una llista tancada de tipus de vehic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999999999999&quot;"/>
    <numFmt numFmtId="166" formatCode="0"/>
    <numFmt numFmtId="167" formatCode="[$-409]m/d/yyyy"/>
    <numFmt numFmtId="168" formatCode="\&gt;?\&lt;00000000\&gt;?"/>
    <numFmt numFmtId="169" formatCode="@"/>
    <numFmt numFmtId="170" formatCode="000000000000"/>
    <numFmt numFmtId="171" formatCode="#,##0.00"/>
    <numFmt numFmtId="172" formatCode="\&gt;?0000\&gt;?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42"/>
    <col collapsed="false" customWidth="true" hidden="false" outlineLevel="0" max="3" min="3" style="2" width="12.99"/>
    <col collapsed="false" customWidth="true" hidden="false" outlineLevel="0" max="4" min="4" style="1" width="26.99"/>
    <col collapsed="false" customWidth="true" hidden="false" outlineLevel="0" max="5" min="5" style="1" width="29.13"/>
    <col collapsed="false" customWidth="true" hidden="false" outlineLevel="0" max="6" min="6" style="3" width="12.99"/>
    <col collapsed="false" customWidth="true" hidden="false" outlineLevel="0" max="7" min="7" style="1" width="20.7"/>
    <col collapsed="false" customWidth="true" hidden="false" outlineLevel="0" max="8" min="8" style="4" width="11.42"/>
    <col collapsed="false" customWidth="true" hidden="false" outlineLevel="0" max="15" min="9" style="1" width="11.42"/>
    <col collapsed="false" customWidth="true" hidden="false" outlineLevel="0" max="16" min="16" style="1" width="29.41"/>
    <col collapsed="false" customWidth="true" hidden="false" outlineLevel="0" max="17" min="17" style="1" width="11.42"/>
    <col collapsed="false" customWidth="true" hidden="false" outlineLevel="0" max="18" min="18" style="1" width="24.7"/>
    <col collapsed="false" customWidth="true" hidden="false" outlineLevel="0" max="19" min="19" style="1" width="19.99"/>
    <col collapsed="false" customWidth="true" hidden="false" outlineLevel="0" max="22" min="20" style="1" width="11.42"/>
    <col collapsed="false" customWidth="true" hidden="false" outlineLevel="0" max="23" min="23" style="5" width="11.42"/>
    <col collapsed="false" customWidth="true" hidden="true" outlineLevel="0" max="24" min="24" style="6" width="17.7"/>
    <col collapsed="false" customWidth="true" hidden="true" outlineLevel="0" max="25" min="25" style="6" width="35.85"/>
    <col collapsed="false" customWidth="true" hidden="true" outlineLevel="0" max="26" min="26" style="7" width="32.85"/>
    <col collapsed="false" customWidth="false" hidden="true" outlineLevel="0" max="257" min="27" style="6" width="11.53"/>
    <col collapsed="false" customWidth="false" hidden="true" outlineLevel="0" max="16384" min="258" style="0" width="11.53"/>
  </cols>
  <sheetData>
    <row r="1" s="5" customFormat="true" ht="13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X1" s="9" t="s">
        <v>1</v>
      </c>
      <c r="Y1" s="5" t="s">
        <v>2</v>
      </c>
      <c r="Z1" s="10" t="s">
        <v>3</v>
      </c>
    </row>
    <row r="2" s="5" customFormat="true" ht="33.75" hidden="false" customHeight="fals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3" t="s">
        <v>12</v>
      </c>
      <c r="J2" s="13" t="s">
        <v>13</v>
      </c>
      <c r="K2" s="13" t="s">
        <v>14</v>
      </c>
      <c r="L2" s="12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2" t="s">
        <v>21</v>
      </c>
      <c r="S2" s="14" t="s">
        <v>22</v>
      </c>
      <c r="T2" s="13" t="s">
        <v>23</v>
      </c>
      <c r="U2" s="13" t="s">
        <v>24</v>
      </c>
      <c r="V2" s="13" t="s">
        <v>25</v>
      </c>
      <c r="X2" s="15" t="s">
        <v>26</v>
      </c>
      <c r="Y2" s="5" t="s">
        <v>27</v>
      </c>
      <c r="Z2" s="16" t="s">
        <v>28</v>
      </c>
    </row>
    <row r="3" customFormat="false" ht="12.75" hidden="false" customHeight="false" outlineLevel="0" collapsed="false">
      <c r="A3" s="17"/>
      <c r="B3" s="18"/>
      <c r="C3" s="19"/>
      <c r="D3" s="20"/>
      <c r="E3" s="18"/>
      <c r="G3" s="21"/>
      <c r="H3" s="22"/>
      <c r="J3" s="23"/>
      <c r="K3" s="24"/>
      <c r="O3" s="22"/>
      <c r="R3" s="17"/>
      <c r="V3" s="25"/>
      <c r="X3" s="15" t="s">
        <v>29</v>
      </c>
      <c r="Y3" s="5" t="s">
        <v>30</v>
      </c>
      <c r="Z3" s="16" t="s">
        <v>31</v>
      </c>
    </row>
    <row r="4" customFormat="false" ht="12.75" hidden="false" customHeight="false" outlineLevel="0" collapsed="false">
      <c r="A4" s="17"/>
      <c r="B4" s="18"/>
      <c r="C4" s="19"/>
      <c r="D4" s="20"/>
      <c r="E4" s="18"/>
      <c r="G4" s="21"/>
      <c r="H4" s="22"/>
      <c r="J4" s="23"/>
      <c r="K4" s="24"/>
      <c r="O4" s="22"/>
      <c r="R4" s="17"/>
      <c r="V4" s="25"/>
      <c r="X4" s="15" t="s">
        <v>32</v>
      </c>
      <c r="Y4" s="5" t="s">
        <v>33</v>
      </c>
      <c r="Z4" s="16" t="s">
        <v>34</v>
      </c>
    </row>
    <row r="5" customFormat="false" ht="12.75" hidden="false" customHeight="false" outlineLevel="0" collapsed="false">
      <c r="A5" s="17"/>
      <c r="B5" s="18"/>
      <c r="C5" s="19"/>
      <c r="D5" s="20"/>
      <c r="E5" s="18"/>
      <c r="G5" s="21"/>
      <c r="H5" s="22"/>
      <c r="J5" s="23"/>
      <c r="K5" s="24"/>
      <c r="O5" s="22"/>
      <c r="R5" s="17"/>
      <c r="V5" s="25"/>
      <c r="X5" s="15" t="s">
        <v>35</v>
      </c>
      <c r="Y5" s="5" t="s">
        <v>36</v>
      </c>
      <c r="Z5" s="16" t="s">
        <v>37</v>
      </c>
    </row>
    <row r="6" customFormat="false" ht="12.75" hidden="false" customHeight="false" outlineLevel="0" collapsed="false">
      <c r="A6" s="17"/>
      <c r="B6" s="18"/>
      <c r="C6" s="19"/>
      <c r="D6" s="20"/>
      <c r="E6" s="18"/>
      <c r="G6" s="21"/>
      <c r="H6" s="22"/>
      <c r="J6" s="23"/>
      <c r="K6" s="24"/>
      <c r="O6" s="22"/>
      <c r="R6" s="17"/>
      <c r="V6" s="25"/>
      <c r="X6" s="15" t="s">
        <v>38</v>
      </c>
      <c r="Y6" s="5" t="s">
        <v>39</v>
      </c>
      <c r="Z6" s="16" t="s">
        <v>40</v>
      </c>
    </row>
    <row r="7" customFormat="false" ht="12.75" hidden="false" customHeight="false" outlineLevel="0" collapsed="false">
      <c r="A7" s="17"/>
      <c r="B7" s="18"/>
      <c r="C7" s="19"/>
      <c r="D7" s="20"/>
      <c r="E7" s="18"/>
      <c r="G7" s="21"/>
      <c r="H7" s="22"/>
      <c r="J7" s="23"/>
      <c r="K7" s="24"/>
      <c r="O7" s="22"/>
      <c r="R7" s="17"/>
      <c r="V7" s="25"/>
      <c r="X7" s="15" t="s">
        <v>41</v>
      </c>
      <c r="Y7" s="5" t="s">
        <v>42</v>
      </c>
      <c r="Z7" s="16" t="s">
        <v>43</v>
      </c>
    </row>
    <row r="8" customFormat="false" ht="12.75" hidden="false" customHeight="false" outlineLevel="0" collapsed="false">
      <c r="A8" s="17"/>
      <c r="B8" s="18"/>
      <c r="C8" s="19"/>
      <c r="D8" s="20"/>
      <c r="E8" s="18"/>
      <c r="G8" s="21"/>
      <c r="H8" s="22"/>
      <c r="J8" s="23"/>
      <c r="K8" s="24"/>
      <c r="O8" s="22"/>
      <c r="R8" s="17"/>
      <c r="V8" s="25"/>
      <c r="X8" s="15" t="s">
        <v>44</v>
      </c>
      <c r="Y8" s="5" t="s">
        <v>45</v>
      </c>
      <c r="Z8" s="16" t="s">
        <v>46</v>
      </c>
    </row>
    <row r="9" customFormat="false" ht="12.75" hidden="false" customHeight="false" outlineLevel="0" collapsed="false">
      <c r="A9" s="17"/>
      <c r="B9" s="18"/>
      <c r="C9" s="19"/>
      <c r="D9" s="20"/>
      <c r="E9" s="18"/>
      <c r="G9" s="21"/>
      <c r="H9" s="22"/>
      <c r="J9" s="23"/>
      <c r="K9" s="24"/>
      <c r="O9" s="22"/>
      <c r="R9" s="17"/>
      <c r="V9" s="25"/>
      <c r="X9" s="15" t="s">
        <v>47</v>
      </c>
      <c r="Y9" s="5" t="s">
        <v>48</v>
      </c>
      <c r="Z9" s="10"/>
    </row>
    <row r="10" customFormat="false" ht="12.75" hidden="false" customHeight="false" outlineLevel="0" collapsed="false">
      <c r="A10" s="17"/>
      <c r="B10" s="18"/>
      <c r="C10" s="19"/>
      <c r="D10" s="20"/>
      <c r="E10" s="18"/>
      <c r="G10" s="21"/>
      <c r="H10" s="22"/>
      <c r="J10" s="23"/>
      <c r="K10" s="24"/>
      <c r="O10" s="22"/>
      <c r="R10" s="17"/>
      <c r="V10" s="25"/>
      <c r="X10" s="15" t="s">
        <v>49</v>
      </c>
      <c r="Y10" s="6" t="s">
        <v>50</v>
      </c>
      <c r="Z10" s="10"/>
    </row>
    <row r="11" customFormat="false" ht="12.75" hidden="false" customHeight="false" outlineLevel="0" collapsed="false">
      <c r="A11" s="17"/>
      <c r="B11" s="18"/>
      <c r="C11" s="19"/>
      <c r="D11" s="20"/>
      <c r="E11" s="18"/>
      <c r="G11" s="21"/>
      <c r="H11" s="22"/>
      <c r="J11" s="23"/>
      <c r="K11" s="24"/>
      <c r="O11" s="22"/>
      <c r="R11" s="17"/>
      <c r="V11" s="25"/>
      <c r="X11" s="15" t="s">
        <v>51</v>
      </c>
      <c r="Y11" s="5" t="s">
        <v>52</v>
      </c>
      <c r="Z11" s="10"/>
    </row>
    <row r="12" customFormat="false" ht="12.75" hidden="false" customHeight="false" outlineLevel="0" collapsed="false">
      <c r="A12" s="17"/>
      <c r="B12" s="18"/>
      <c r="C12" s="19"/>
      <c r="D12" s="20"/>
      <c r="E12" s="18"/>
      <c r="G12" s="21"/>
      <c r="H12" s="22"/>
      <c r="J12" s="23"/>
      <c r="K12" s="24"/>
      <c r="O12" s="22"/>
      <c r="R12" s="17"/>
      <c r="V12" s="25"/>
      <c r="X12" s="15" t="s">
        <v>53</v>
      </c>
      <c r="Y12" s="5" t="s">
        <v>54</v>
      </c>
      <c r="Z12" s="10"/>
    </row>
    <row r="13" customFormat="false" ht="12.75" hidden="false" customHeight="false" outlineLevel="0" collapsed="false">
      <c r="A13" s="17"/>
      <c r="B13" s="18"/>
      <c r="C13" s="19"/>
      <c r="D13" s="20"/>
      <c r="E13" s="18"/>
      <c r="G13" s="21"/>
      <c r="H13" s="22"/>
      <c r="J13" s="23"/>
      <c r="K13" s="24"/>
      <c r="O13" s="22"/>
      <c r="R13" s="17"/>
      <c r="V13" s="25"/>
      <c r="X13" s="15" t="s">
        <v>55</v>
      </c>
      <c r="Y13" s="5" t="s">
        <v>56</v>
      </c>
      <c r="Z13" s="10"/>
    </row>
    <row r="14" customFormat="false" ht="12.75" hidden="false" customHeight="false" outlineLevel="0" collapsed="false">
      <c r="A14" s="17"/>
      <c r="B14" s="18"/>
      <c r="C14" s="19"/>
      <c r="D14" s="20"/>
      <c r="E14" s="18"/>
      <c r="G14" s="21"/>
      <c r="H14" s="22"/>
      <c r="J14" s="23"/>
      <c r="K14" s="24"/>
      <c r="O14" s="22"/>
      <c r="R14" s="17"/>
      <c r="V14" s="25"/>
      <c r="X14" s="15" t="s">
        <v>57</v>
      </c>
      <c r="Y14" s="5" t="s">
        <v>58</v>
      </c>
      <c r="Z14" s="10"/>
    </row>
    <row r="15" customFormat="false" ht="12.75" hidden="false" customHeight="false" outlineLevel="0" collapsed="false">
      <c r="A15" s="17"/>
      <c r="B15" s="18"/>
      <c r="C15" s="19"/>
      <c r="D15" s="20"/>
      <c r="E15" s="18"/>
      <c r="G15" s="21"/>
      <c r="H15" s="22"/>
      <c r="J15" s="23"/>
      <c r="K15" s="24"/>
      <c r="O15" s="22"/>
      <c r="R15" s="17"/>
      <c r="V15" s="25"/>
      <c r="X15" s="15" t="s">
        <v>59</v>
      </c>
      <c r="Y15" s="5" t="s">
        <v>60</v>
      </c>
      <c r="Z15" s="10"/>
    </row>
    <row r="16" customFormat="false" ht="12.75" hidden="false" customHeight="false" outlineLevel="0" collapsed="false">
      <c r="A16" s="17"/>
      <c r="B16" s="18"/>
      <c r="C16" s="19"/>
      <c r="D16" s="20"/>
      <c r="E16" s="18"/>
      <c r="G16" s="21"/>
      <c r="H16" s="22"/>
      <c r="J16" s="23"/>
      <c r="K16" s="24"/>
      <c r="O16" s="22"/>
      <c r="R16" s="17"/>
      <c r="V16" s="25"/>
      <c r="X16" s="15" t="s">
        <v>61</v>
      </c>
      <c r="Y16" s="5" t="s">
        <v>62</v>
      </c>
      <c r="Z16" s="10"/>
    </row>
    <row r="17" customFormat="false" ht="12.75" hidden="false" customHeight="false" outlineLevel="0" collapsed="false">
      <c r="A17" s="17"/>
      <c r="B17" s="18"/>
      <c r="C17" s="19"/>
      <c r="D17" s="20"/>
      <c r="E17" s="18"/>
      <c r="G17" s="21"/>
      <c r="H17" s="22"/>
      <c r="J17" s="23"/>
      <c r="K17" s="24"/>
      <c r="O17" s="22"/>
      <c r="R17" s="17"/>
      <c r="V17" s="25"/>
      <c r="X17" s="15" t="s">
        <v>63</v>
      </c>
      <c r="Y17" s="5" t="s">
        <v>64</v>
      </c>
    </row>
    <row r="18" customFormat="false" ht="12.75" hidden="false" customHeight="false" outlineLevel="0" collapsed="false">
      <c r="A18" s="17"/>
      <c r="B18" s="18"/>
      <c r="C18" s="19"/>
      <c r="D18" s="20"/>
      <c r="E18" s="18"/>
      <c r="G18" s="21"/>
      <c r="H18" s="22"/>
      <c r="J18" s="23"/>
      <c r="K18" s="24"/>
      <c r="O18" s="22"/>
      <c r="R18" s="17"/>
      <c r="V18" s="25"/>
      <c r="X18" s="15" t="s">
        <v>65</v>
      </c>
      <c r="Y18" s="5" t="s">
        <v>66</v>
      </c>
    </row>
    <row r="19" customFormat="false" ht="12.75" hidden="false" customHeight="false" outlineLevel="0" collapsed="false">
      <c r="A19" s="17"/>
      <c r="B19" s="18"/>
      <c r="C19" s="19"/>
      <c r="D19" s="20"/>
      <c r="E19" s="18"/>
      <c r="G19" s="21"/>
      <c r="H19" s="22"/>
      <c r="J19" s="23"/>
      <c r="K19" s="24"/>
      <c r="O19" s="22"/>
      <c r="R19" s="17"/>
      <c r="V19" s="25"/>
      <c r="X19" s="15" t="s">
        <v>67</v>
      </c>
      <c r="Y19" s="5" t="s">
        <v>68</v>
      </c>
      <c r="Z19" s="10"/>
    </row>
    <row r="20" customFormat="false" ht="12.75" hidden="false" customHeight="false" outlineLevel="0" collapsed="false">
      <c r="A20" s="17"/>
      <c r="B20" s="18"/>
      <c r="C20" s="19"/>
      <c r="D20" s="20"/>
      <c r="E20" s="18"/>
      <c r="G20" s="21"/>
      <c r="H20" s="22"/>
      <c r="J20" s="23"/>
      <c r="K20" s="24"/>
      <c r="O20" s="22"/>
      <c r="R20" s="17"/>
      <c r="V20" s="25"/>
      <c r="X20" s="15" t="s">
        <v>69</v>
      </c>
      <c r="Y20" s="5" t="s">
        <v>70</v>
      </c>
    </row>
    <row r="21" customFormat="false" ht="12.75" hidden="false" customHeight="false" outlineLevel="0" collapsed="false">
      <c r="A21" s="17"/>
      <c r="B21" s="18"/>
      <c r="C21" s="19"/>
      <c r="D21" s="20"/>
      <c r="E21" s="18"/>
      <c r="G21" s="21"/>
      <c r="H21" s="22"/>
      <c r="J21" s="23"/>
      <c r="K21" s="24"/>
      <c r="O21" s="22"/>
      <c r="R21" s="17"/>
      <c r="V21" s="25"/>
      <c r="X21" s="15" t="s">
        <v>71</v>
      </c>
      <c r="Y21" s="5" t="s">
        <v>72</v>
      </c>
      <c r="Z21" s="10"/>
    </row>
    <row r="22" customFormat="false" ht="12.75" hidden="false" customHeight="false" outlineLevel="0" collapsed="false">
      <c r="A22" s="17"/>
      <c r="B22" s="18"/>
      <c r="C22" s="19"/>
      <c r="D22" s="20"/>
      <c r="E22" s="18"/>
      <c r="G22" s="21"/>
      <c r="H22" s="22"/>
      <c r="J22" s="23"/>
      <c r="K22" s="24"/>
      <c r="O22" s="22"/>
      <c r="R22" s="17"/>
      <c r="V22" s="25"/>
      <c r="X22" s="15" t="s">
        <v>73</v>
      </c>
      <c r="Y22" s="5" t="s">
        <v>74</v>
      </c>
    </row>
    <row r="23" customFormat="false" ht="12.75" hidden="false" customHeight="false" outlineLevel="0" collapsed="false">
      <c r="A23" s="17"/>
      <c r="B23" s="18"/>
      <c r="C23" s="19"/>
      <c r="D23" s="20"/>
      <c r="E23" s="18"/>
      <c r="G23" s="21"/>
      <c r="H23" s="22"/>
      <c r="J23" s="23"/>
      <c r="K23" s="24"/>
      <c r="O23" s="22"/>
      <c r="R23" s="17"/>
      <c r="V23" s="25"/>
      <c r="X23" s="15" t="s">
        <v>75</v>
      </c>
      <c r="Y23" s="5" t="s">
        <v>76</v>
      </c>
    </row>
    <row r="24" customFormat="false" ht="12.75" hidden="false" customHeight="false" outlineLevel="0" collapsed="false">
      <c r="A24" s="17"/>
      <c r="B24" s="18"/>
      <c r="C24" s="19"/>
      <c r="D24" s="20"/>
      <c r="E24" s="18"/>
      <c r="G24" s="21"/>
      <c r="H24" s="22"/>
      <c r="J24" s="23"/>
      <c r="K24" s="24"/>
      <c r="O24" s="22"/>
      <c r="R24" s="17"/>
      <c r="V24" s="25"/>
      <c r="X24" s="15" t="s">
        <v>77</v>
      </c>
      <c r="Y24" s="5" t="s">
        <v>78</v>
      </c>
    </row>
    <row r="25" customFormat="false" ht="12.75" hidden="false" customHeight="false" outlineLevel="0" collapsed="false">
      <c r="A25" s="17"/>
      <c r="B25" s="18"/>
      <c r="C25" s="19"/>
      <c r="D25" s="20"/>
      <c r="E25" s="18"/>
      <c r="G25" s="21"/>
      <c r="H25" s="22"/>
      <c r="J25" s="23"/>
      <c r="K25" s="24"/>
      <c r="O25" s="22"/>
      <c r="R25" s="17"/>
      <c r="V25" s="25"/>
      <c r="X25" s="15" t="s">
        <v>79</v>
      </c>
      <c r="Y25" s="5" t="s">
        <v>80</v>
      </c>
    </row>
    <row r="26" customFormat="false" ht="12.75" hidden="false" customHeight="false" outlineLevel="0" collapsed="false">
      <c r="A26" s="17"/>
      <c r="B26" s="18"/>
      <c r="C26" s="19"/>
      <c r="D26" s="20"/>
      <c r="E26" s="18"/>
      <c r="G26" s="21"/>
      <c r="H26" s="22"/>
      <c r="J26" s="23"/>
      <c r="K26" s="24"/>
      <c r="O26" s="22"/>
      <c r="R26" s="17"/>
      <c r="V26" s="25"/>
      <c r="X26" s="15" t="s">
        <v>81</v>
      </c>
      <c r="Y26" s="5" t="s">
        <v>82</v>
      </c>
      <c r="Z26" s="10"/>
    </row>
    <row r="27" customFormat="false" ht="12.75" hidden="false" customHeight="false" outlineLevel="0" collapsed="false">
      <c r="A27" s="17"/>
      <c r="B27" s="18"/>
      <c r="C27" s="19"/>
      <c r="D27" s="20"/>
      <c r="E27" s="18"/>
      <c r="G27" s="21"/>
      <c r="H27" s="22"/>
      <c r="J27" s="23"/>
      <c r="K27" s="24"/>
      <c r="O27" s="22"/>
      <c r="R27" s="17"/>
      <c r="V27" s="25"/>
      <c r="X27" s="15" t="s">
        <v>83</v>
      </c>
      <c r="Y27" s="5" t="s">
        <v>84</v>
      </c>
      <c r="Z27" s="10"/>
    </row>
    <row r="28" customFormat="false" ht="12.75" hidden="false" customHeight="false" outlineLevel="0" collapsed="false">
      <c r="A28" s="17"/>
      <c r="B28" s="18"/>
      <c r="C28" s="19"/>
      <c r="D28" s="20"/>
      <c r="E28" s="18"/>
      <c r="G28" s="21"/>
      <c r="H28" s="22"/>
      <c r="J28" s="23"/>
      <c r="K28" s="24"/>
      <c r="O28" s="22"/>
      <c r="R28" s="17"/>
      <c r="V28" s="25"/>
      <c r="X28" s="15" t="s">
        <v>85</v>
      </c>
      <c r="Y28" s="5" t="s">
        <v>86</v>
      </c>
    </row>
    <row r="29" customFormat="false" ht="12.75" hidden="false" customHeight="false" outlineLevel="0" collapsed="false">
      <c r="A29" s="17"/>
      <c r="B29" s="18"/>
      <c r="C29" s="19"/>
      <c r="D29" s="20"/>
      <c r="E29" s="18"/>
      <c r="G29" s="21"/>
      <c r="H29" s="22"/>
      <c r="J29" s="23"/>
      <c r="K29" s="24"/>
      <c r="O29" s="22"/>
      <c r="R29" s="17"/>
      <c r="V29" s="25"/>
      <c r="X29" s="15" t="s">
        <v>87</v>
      </c>
      <c r="Y29" s="5" t="s">
        <v>88</v>
      </c>
      <c r="Z29" s="10"/>
    </row>
    <row r="30" customFormat="false" ht="12.75" hidden="false" customHeight="false" outlineLevel="0" collapsed="false">
      <c r="A30" s="17"/>
      <c r="B30" s="18"/>
      <c r="C30" s="19"/>
      <c r="D30" s="20"/>
      <c r="E30" s="18"/>
      <c r="G30" s="21"/>
      <c r="H30" s="22"/>
      <c r="J30" s="23"/>
      <c r="K30" s="24"/>
      <c r="O30" s="22"/>
      <c r="R30" s="17"/>
      <c r="V30" s="25"/>
      <c r="X30" s="15" t="s">
        <v>89</v>
      </c>
      <c r="Y30" s="5" t="s">
        <v>90</v>
      </c>
      <c r="Z30" s="10"/>
    </row>
    <row r="31" customFormat="false" ht="12.75" hidden="false" customHeight="false" outlineLevel="0" collapsed="false">
      <c r="A31" s="17"/>
      <c r="B31" s="18"/>
      <c r="C31" s="19"/>
      <c r="D31" s="20"/>
      <c r="E31" s="18"/>
      <c r="G31" s="21"/>
      <c r="H31" s="22"/>
      <c r="J31" s="23"/>
      <c r="K31" s="24"/>
      <c r="O31" s="22"/>
      <c r="R31" s="17"/>
      <c r="V31" s="25"/>
      <c r="X31" s="15" t="s">
        <v>91</v>
      </c>
      <c r="Y31" s="5" t="s">
        <v>92</v>
      </c>
      <c r="Z31" s="10"/>
    </row>
    <row r="32" customFormat="false" ht="12.75" hidden="false" customHeight="false" outlineLevel="0" collapsed="false">
      <c r="A32" s="17"/>
      <c r="B32" s="18"/>
      <c r="C32" s="19"/>
      <c r="D32" s="20"/>
      <c r="E32" s="18"/>
      <c r="G32" s="21"/>
      <c r="H32" s="22"/>
      <c r="J32" s="23"/>
      <c r="K32" s="24"/>
      <c r="O32" s="22"/>
      <c r="R32" s="17"/>
      <c r="V32" s="25"/>
      <c r="X32" s="15" t="s">
        <v>93</v>
      </c>
      <c r="Y32" s="5" t="s">
        <v>94</v>
      </c>
      <c r="Z32" s="10"/>
    </row>
    <row r="33" customFormat="false" ht="12.75" hidden="false" customHeight="false" outlineLevel="0" collapsed="false">
      <c r="A33" s="17"/>
      <c r="B33" s="18"/>
      <c r="C33" s="19"/>
      <c r="D33" s="20"/>
      <c r="E33" s="18"/>
      <c r="G33" s="21"/>
      <c r="H33" s="22"/>
      <c r="J33" s="23"/>
      <c r="K33" s="24"/>
      <c r="O33" s="22"/>
      <c r="R33" s="17"/>
      <c r="V33" s="25"/>
      <c r="X33" s="15" t="s">
        <v>95</v>
      </c>
      <c r="Y33" s="5" t="s">
        <v>96</v>
      </c>
      <c r="Z33" s="10"/>
    </row>
    <row r="34" customFormat="false" ht="12.75" hidden="false" customHeight="false" outlineLevel="0" collapsed="false">
      <c r="A34" s="17"/>
      <c r="B34" s="18"/>
      <c r="C34" s="19"/>
      <c r="D34" s="20"/>
      <c r="E34" s="18"/>
      <c r="G34" s="21"/>
      <c r="H34" s="22"/>
      <c r="J34" s="23"/>
      <c r="K34" s="24"/>
      <c r="O34" s="22"/>
      <c r="R34" s="17"/>
      <c r="V34" s="25"/>
      <c r="X34" s="15" t="s">
        <v>97</v>
      </c>
      <c r="Y34" s="5" t="s">
        <v>98</v>
      </c>
      <c r="Z34" s="10"/>
    </row>
    <row r="35" customFormat="false" ht="12.75" hidden="false" customHeight="false" outlineLevel="0" collapsed="false">
      <c r="A35" s="17"/>
      <c r="B35" s="18"/>
      <c r="C35" s="19"/>
      <c r="D35" s="20"/>
      <c r="E35" s="18"/>
      <c r="G35" s="21"/>
      <c r="H35" s="22"/>
      <c r="J35" s="23"/>
      <c r="K35" s="24"/>
      <c r="O35" s="22"/>
      <c r="R35" s="17"/>
      <c r="V35" s="25"/>
      <c r="X35" s="15" t="s">
        <v>99</v>
      </c>
      <c r="Y35" s="5" t="s">
        <v>100</v>
      </c>
    </row>
    <row r="36" customFormat="false" ht="12.75" hidden="false" customHeight="false" outlineLevel="0" collapsed="false">
      <c r="A36" s="17"/>
      <c r="B36" s="18"/>
      <c r="C36" s="19"/>
      <c r="D36" s="20"/>
      <c r="E36" s="18"/>
      <c r="G36" s="21"/>
      <c r="H36" s="22"/>
      <c r="J36" s="23"/>
      <c r="K36" s="24"/>
      <c r="O36" s="22"/>
      <c r="R36" s="17"/>
      <c r="V36" s="25"/>
      <c r="X36" s="15" t="s">
        <v>101</v>
      </c>
      <c r="Y36" s="5" t="s">
        <v>102</v>
      </c>
    </row>
    <row r="37" customFormat="false" ht="12.75" hidden="false" customHeight="false" outlineLevel="0" collapsed="false">
      <c r="A37" s="17"/>
      <c r="B37" s="18"/>
      <c r="C37" s="19"/>
      <c r="D37" s="20"/>
      <c r="E37" s="18"/>
      <c r="G37" s="21"/>
      <c r="H37" s="22"/>
      <c r="J37" s="23"/>
      <c r="K37" s="24"/>
      <c r="O37" s="22"/>
      <c r="R37" s="17"/>
      <c r="V37" s="25"/>
      <c r="X37" s="15" t="s">
        <v>103</v>
      </c>
      <c r="Y37" s="5" t="s">
        <v>104</v>
      </c>
    </row>
    <row r="38" customFormat="false" ht="12.75" hidden="false" customHeight="false" outlineLevel="0" collapsed="false">
      <c r="A38" s="17"/>
      <c r="B38" s="18"/>
      <c r="C38" s="19"/>
      <c r="D38" s="20"/>
      <c r="E38" s="18"/>
      <c r="G38" s="21"/>
      <c r="H38" s="22"/>
      <c r="J38" s="23"/>
      <c r="K38" s="24"/>
      <c r="O38" s="22"/>
      <c r="R38" s="17"/>
      <c r="V38" s="25"/>
      <c r="X38" s="15" t="s">
        <v>105</v>
      </c>
      <c r="Y38" s="5" t="s">
        <v>106</v>
      </c>
    </row>
    <row r="39" customFormat="false" ht="12.75" hidden="false" customHeight="false" outlineLevel="0" collapsed="false">
      <c r="A39" s="17"/>
      <c r="B39" s="18"/>
      <c r="C39" s="19"/>
      <c r="D39" s="20"/>
      <c r="E39" s="18"/>
      <c r="G39" s="21"/>
      <c r="H39" s="22"/>
      <c r="J39" s="23"/>
      <c r="K39" s="24"/>
      <c r="O39" s="22"/>
      <c r="R39" s="17"/>
      <c r="V39" s="25"/>
      <c r="X39" s="15" t="s">
        <v>107</v>
      </c>
      <c r="Y39" s="5" t="s">
        <v>108</v>
      </c>
    </row>
    <row r="40" customFormat="false" ht="12.75" hidden="false" customHeight="false" outlineLevel="0" collapsed="false">
      <c r="A40" s="17"/>
      <c r="B40" s="18"/>
      <c r="C40" s="19"/>
      <c r="D40" s="20"/>
      <c r="E40" s="18"/>
      <c r="G40" s="21"/>
      <c r="H40" s="22"/>
      <c r="J40" s="23"/>
      <c r="K40" s="24"/>
      <c r="O40" s="22"/>
      <c r="R40" s="17"/>
      <c r="V40" s="25"/>
      <c r="X40" s="15" t="s">
        <v>109</v>
      </c>
      <c r="Y40" s="5" t="s">
        <v>110</v>
      </c>
    </row>
    <row r="41" customFormat="false" ht="12.75" hidden="false" customHeight="false" outlineLevel="0" collapsed="false">
      <c r="A41" s="17"/>
      <c r="B41" s="18"/>
      <c r="C41" s="19"/>
      <c r="D41" s="20"/>
      <c r="E41" s="18"/>
      <c r="G41" s="21"/>
      <c r="H41" s="22"/>
      <c r="J41" s="23"/>
      <c r="K41" s="24"/>
      <c r="O41" s="22"/>
      <c r="R41" s="17"/>
      <c r="V41" s="25"/>
      <c r="X41" s="15" t="s">
        <v>111</v>
      </c>
      <c r="Y41" s="5" t="s">
        <v>112</v>
      </c>
    </row>
    <row r="42" customFormat="false" ht="12.75" hidden="false" customHeight="false" outlineLevel="0" collapsed="false">
      <c r="A42" s="17"/>
      <c r="B42" s="18"/>
      <c r="C42" s="19"/>
      <c r="D42" s="20"/>
      <c r="E42" s="18"/>
      <c r="G42" s="21"/>
      <c r="H42" s="22"/>
      <c r="J42" s="23"/>
      <c r="K42" s="24"/>
      <c r="O42" s="22"/>
      <c r="R42" s="17"/>
      <c r="V42" s="25"/>
      <c r="X42" s="15" t="s">
        <v>113</v>
      </c>
      <c r="Y42" s="5" t="s">
        <v>114</v>
      </c>
    </row>
    <row r="43" customFormat="false" ht="12.75" hidden="false" customHeight="false" outlineLevel="0" collapsed="false">
      <c r="A43" s="17"/>
      <c r="B43" s="18"/>
      <c r="C43" s="19"/>
      <c r="D43" s="20"/>
      <c r="E43" s="18"/>
      <c r="G43" s="21"/>
      <c r="H43" s="22"/>
      <c r="J43" s="23"/>
      <c r="K43" s="24"/>
      <c r="O43" s="22"/>
      <c r="R43" s="17"/>
      <c r="V43" s="25"/>
      <c r="X43" s="15" t="s">
        <v>115</v>
      </c>
      <c r="Y43" s="5" t="s">
        <v>116</v>
      </c>
    </row>
    <row r="44" customFormat="false" ht="12.75" hidden="false" customHeight="false" outlineLevel="0" collapsed="false">
      <c r="A44" s="17"/>
      <c r="B44" s="18"/>
      <c r="C44" s="19"/>
      <c r="D44" s="20"/>
      <c r="E44" s="18"/>
      <c r="G44" s="21"/>
      <c r="H44" s="22"/>
      <c r="J44" s="23"/>
      <c r="K44" s="24"/>
      <c r="O44" s="22"/>
      <c r="R44" s="17"/>
      <c r="V44" s="25"/>
      <c r="X44" s="15" t="s">
        <v>117</v>
      </c>
      <c r="Y44" s="5" t="s">
        <v>118</v>
      </c>
    </row>
    <row r="45" customFormat="false" ht="12.75" hidden="false" customHeight="false" outlineLevel="0" collapsed="false">
      <c r="A45" s="17"/>
      <c r="B45" s="18"/>
      <c r="C45" s="19"/>
      <c r="D45" s="20"/>
      <c r="E45" s="18"/>
      <c r="G45" s="21"/>
      <c r="H45" s="22"/>
      <c r="J45" s="23"/>
      <c r="K45" s="24"/>
      <c r="O45" s="22"/>
      <c r="R45" s="17"/>
      <c r="V45" s="25"/>
      <c r="X45" s="15" t="s">
        <v>119</v>
      </c>
      <c r="Y45" s="5" t="s">
        <v>120</v>
      </c>
    </row>
    <row r="46" customFormat="false" ht="12.75" hidden="false" customHeight="false" outlineLevel="0" collapsed="false">
      <c r="A46" s="17"/>
      <c r="B46" s="18"/>
      <c r="C46" s="19"/>
      <c r="D46" s="20"/>
      <c r="E46" s="18"/>
      <c r="G46" s="21"/>
      <c r="H46" s="22"/>
      <c r="J46" s="23"/>
      <c r="K46" s="24"/>
      <c r="O46" s="22"/>
      <c r="R46" s="17"/>
      <c r="V46" s="25"/>
      <c r="X46" s="15" t="s">
        <v>121</v>
      </c>
      <c r="Y46" s="5" t="s">
        <v>122</v>
      </c>
    </row>
    <row r="47" customFormat="false" ht="12.75" hidden="false" customHeight="false" outlineLevel="0" collapsed="false">
      <c r="A47" s="17"/>
      <c r="B47" s="18"/>
      <c r="C47" s="19"/>
      <c r="D47" s="20"/>
      <c r="E47" s="18"/>
      <c r="G47" s="21"/>
      <c r="H47" s="22"/>
      <c r="J47" s="23"/>
      <c r="K47" s="24"/>
      <c r="O47" s="22"/>
      <c r="R47" s="17"/>
      <c r="V47" s="25"/>
      <c r="X47" s="15" t="s">
        <v>123</v>
      </c>
      <c r="Y47" s="5" t="s">
        <v>124</v>
      </c>
    </row>
    <row r="48" customFormat="false" ht="12.75" hidden="false" customHeight="false" outlineLevel="0" collapsed="false">
      <c r="A48" s="17"/>
      <c r="B48" s="18"/>
      <c r="C48" s="19"/>
      <c r="D48" s="20"/>
      <c r="E48" s="18"/>
      <c r="G48" s="21"/>
      <c r="H48" s="22"/>
      <c r="J48" s="23"/>
      <c r="K48" s="24"/>
      <c r="O48" s="22"/>
      <c r="R48" s="17"/>
      <c r="V48" s="25"/>
      <c r="X48" s="15" t="s">
        <v>125</v>
      </c>
      <c r="Y48" s="5" t="s">
        <v>126</v>
      </c>
    </row>
    <row r="49" customFormat="false" ht="12.75" hidden="false" customHeight="false" outlineLevel="0" collapsed="false">
      <c r="A49" s="17"/>
      <c r="B49" s="18"/>
      <c r="C49" s="19"/>
      <c r="D49" s="20"/>
      <c r="E49" s="18"/>
      <c r="G49" s="21"/>
      <c r="H49" s="22"/>
      <c r="J49" s="23"/>
      <c r="K49" s="24"/>
      <c r="O49" s="22"/>
      <c r="R49" s="17"/>
      <c r="V49" s="25"/>
      <c r="X49" s="15" t="s">
        <v>127</v>
      </c>
      <c r="Y49" s="5" t="s">
        <v>128</v>
      </c>
    </row>
    <row r="50" customFormat="false" ht="12.75" hidden="false" customHeight="false" outlineLevel="0" collapsed="false">
      <c r="A50" s="17"/>
      <c r="B50" s="18"/>
      <c r="C50" s="19"/>
      <c r="D50" s="20"/>
      <c r="E50" s="18"/>
      <c r="G50" s="21"/>
      <c r="H50" s="22"/>
      <c r="J50" s="23"/>
      <c r="K50" s="24"/>
      <c r="O50" s="22"/>
      <c r="R50" s="17"/>
      <c r="V50" s="25"/>
      <c r="X50" s="15" t="s">
        <v>129</v>
      </c>
      <c r="Y50" s="5" t="s">
        <v>130</v>
      </c>
    </row>
    <row r="51" customFormat="false" ht="12.75" hidden="false" customHeight="false" outlineLevel="0" collapsed="false">
      <c r="A51" s="17"/>
      <c r="B51" s="18"/>
      <c r="C51" s="19"/>
      <c r="D51" s="20"/>
      <c r="E51" s="18"/>
      <c r="G51" s="21"/>
      <c r="H51" s="22"/>
      <c r="J51" s="23"/>
      <c r="K51" s="24"/>
      <c r="O51" s="22"/>
      <c r="R51" s="17"/>
      <c r="V51" s="25"/>
      <c r="X51" s="15" t="s">
        <v>131</v>
      </c>
      <c r="Y51" s="5" t="s">
        <v>132</v>
      </c>
    </row>
    <row r="52" customFormat="false" ht="12.75" hidden="false" customHeight="false" outlineLevel="0" collapsed="false">
      <c r="A52" s="17"/>
      <c r="B52" s="18"/>
      <c r="C52" s="19"/>
      <c r="D52" s="20"/>
      <c r="E52" s="18"/>
      <c r="G52" s="21"/>
      <c r="H52" s="22"/>
      <c r="J52" s="23"/>
      <c r="K52" s="24"/>
      <c r="O52" s="22"/>
      <c r="R52" s="17"/>
      <c r="V52" s="25"/>
      <c r="X52" s="15" t="s">
        <v>133</v>
      </c>
      <c r="Y52" s="5" t="s">
        <v>134</v>
      </c>
    </row>
    <row r="53" customFormat="false" ht="12.75" hidden="false" customHeight="false" outlineLevel="0" collapsed="false">
      <c r="A53" s="17"/>
      <c r="B53" s="18"/>
      <c r="C53" s="19"/>
      <c r="D53" s="20"/>
      <c r="E53" s="18"/>
      <c r="G53" s="21"/>
      <c r="H53" s="22"/>
      <c r="J53" s="23"/>
      <c r="K53" s="24"/>
      <c r="O53" s="22"/>
      <c r="R53" s="17"/>
      <c r="V53" s="25"/>
      <c r="X53" s="15" t="s">
        <v>135</v>
      </c>
      <c r="Y53" s="5" t="s">
        <v>136</v>
      </c>
    </row>
    <row r="54" customFormat="false" ht="12.75" hidden="false" customHeight="false" outlineLevel="0" collapsed="false">
      <c r="A54" s="17"/>
      <c r="B54" s="18"/>
      <c r="C54" s="19"/>
      <c r="D54" s="20"/>
      <c r="E54" s="18"/>
      <c r="G54" s="21"/>
      <c r="H54" s="22"/>
      <c r="J54" s="23"/>
      <c r="K54" s="24"/>
      <c r="O54" s="22"/>
      <c r="R54" s="17"/>
      <c r="V54" s="25"/>
      <c r="X54" s="15" t="s">
        <v>137</v>
      </c>
      <c r="Y54" s="5" t="s">
        <v>138</v>
      </c>
    </row>
    <row r="55" customFormat="false" ht="12.75" hidden="false" customHeight="false" outlineLevel="0" collapsed="false">
      <c r="A55" s="17"/>
      <c r="B55" s="18"/>
      <c r="C55" s="19"/>
      <c r="D55" s="20"/>
      <c r="E55" s="18"/>
      <c r="G55" s="21"/>
      <c r="H55" s="22"/>
      <c r="J55" s="23"/>
      <c r="K55" s="24"/>
      <c r="O55" s="22"/>
      <c r="R55" s="17"/>
      <c r="V55" s="25"/>
      <c r="X55" s="15" t="s">
        <v>139</v>
      </c>
      <c r="Y55" s="5" t="s">
        <v>140</v>
      </c>
    </row>
    <row r="56" customFormat="false" ht="12.75" hidden="false" customHeight="false" outlineLevel="0" collapsed="false">
      <c r="A56" s="17"/>
      <c r="B56" s="18"/>
      <c r="C56" s="19"/>
      <c r="D56" s="20"/>
      <c r="E56" s="18"/>
      <c r="G56" s="21"/>
      <c r="H56" s="22"/>
      <c r="J56" s="23"/>
      <c r="K56" s="24"/>
      <c r="O56" s="22"/>
      <c r="R56" s="17"/>
      <c r="V56" s="25"/>
      <c r="X56" s="15" t="s">
        <v>141</v>
      </c>
      <c r="Y56" s="5" t="s">
        <v>142</v>
      </c>
    </row>
    <row r="57" customFormat="false" ht="12.75" hidden="false" customHeight="false" outlineLevel="0" collapsed="false">
      <c r="A57" s="17"/>
      <c r="B57" s="18"/>
      <c r="C57" s="19"/>
      <c r="D57" s="20"/>
      <c r="E57" s="18"/>
      <c r="G57" s="21"/>
      <c r="H57" s="22"/>
      <c r="J57" s="23"/>
      <c r="K57" s="24"/>
      <c r="O57" s="22"/>
      <c r="R57" s="17"/>
      <c r="V57" s="25"/>
      <c r="X57" s="15" t="s">
        <v>143</v>
      </c>
      <c r="Y57" s="5" t="s">
        <v>144</v>
      </c>
    </row>
    <row r="58" customFormat="false" ht="12.75" hidden="false" customHeight="false" outlineLevel="0" collapsed="false">
      <c r="A58" s="17"/>
      <c r="B58" s="18"/>
      <c r="C58" s="19"/>
      <c r="D58" s="20"/>
      <c r="E58" s="18"/>
      <c r="G58" s="21"/>
      <c r="H58" s="22"/>
      <c r="J58" s="23"/>
      <c r="K58" s="24"/>
      <c r="O58" s="22"/>
      <c r="R58" s="17"/>
      <c r="V58" s="25"/>
      <c r="X58" s="15" t="s">
        <v>145</v>
      </c>
      <c r="Y58" s="5" t="s">
        <v>146</v>
      </c>
    </row>
    <row r="59" customFormat="false" ht="12.75" hidden="false" customHeight="false" outlineLevel="0" collapsed="false">
      <c r="A59" s="17"/>
      <c r="B59" s="18"/>
      <c r="C59" s="19"/>
      <c r="D59" s="20"/>
      <c r="E59" s="18"/>
      <c r="G59" s="21"/>
      <c r="H59" s="22"/>
      <c r="J59" s="23"/>
      <c r="K59" s="24"/>
      <c r="O59" s="22"/>
      <c r="R59" s="17"/>
      <c r="V59" s="25"/>
      <c r="X59" s="15" t="s">
        <v>147</v>
      </c>
      <c r="Y59" s="5" t="s">
        <v>148</v>
      </c>
    </row>
    <row r="60" customFormat="false" ht="12.75" hidden="false" customHeight="false" outlineLevel="0" collapsed="false">
      <c r="A60" s="17"/>
      <c r="B60" s="18"/>
      <c r="C60" s="19"/>
      <c r="D60" s="20"/>
      <c r="E60" s="18"/>
      <c r="G60" s="21"/>
      <c r="H60" s="22"/>
      <c r="J60" s="23"/>
      <c r="K60" s="24"/>
      <c r="O60" s="22"/>
      <c r="R60" s="17"/>
      <c r="V60" s="25"/>
      <c r="X60" s="15" t="s">
        <v>149</v>
      </c>
      <c r="Y60" s="5" t="s">
        <v>150</v>
      </c>
    </row>
    <row r="61" customFormat="false" ht="12.75" hidden="false" customHeight="false" outlineLevel="0" collapsed="false">
      <c r="A61" s="17"/>
      <c r="B61" s="18"/>
      <c r="C61" s="19"/>
      <c r="D61" s="20"/>
      <c r="E61" s="18"/>
      <c r="G61" s="21"/>
      <c r="H61" s="22"/>
      <c r="J61" s="23"/>
      <c r="K61" s="24"/>
      <c r="O61" s="22"/>
      <c r="R61" s="17"/>
      <c r="V61" s="25"/>
      <c r="X61" s="15" t="s">
        <v>151</v>
      </c>
      <c r="Y61" s="5" t="s">
        <v>152</v>
      </c>
    </row>
    <row r="62" customFormat="false" ht="12.75" hidden="false" customHeight="false" outlineLevel="0" collapsed="false">
      <c r="A62" s="17"/>
      <c r="B62" s="18"/>
      <c r="C62" s="19"/>
      <c r="D62" s="20"/>
      <c r="E62" s="18"/>
      <c r="G62" s="21"/>
      <c r="H62" s="22"/>
      <c r="J62" s="23"/>
      <c r="K62" s="24"/>
      <c r="O62" s="22"/>
      <c r="R62" s="17"/>
      <c r="V62" s="25"/>
      <c r="X62" s="15" t="s">
        <v>153</v>
      </c>
      <c r="Y62" s="5" t="s">
        <v>154</v>
      </c>
    </row>
    <row r="63" customFormat="false" ht="12.75" hidden="false" customHeight="false" outlineLevel="0" collapsed="false">
      <c r="A63" s="17"/>
      <c r="B63" s="18"/>
      <c r="C63" s="19"/>
      <c r="D63" s="20"/>
      <c r="E63" s="18"/>
      <c r="G63" s="21"/>
      <c r="H63" s="22"/>
      <c r="J63" s="23"/>
      <c r="K63" s="24"/>
      <c r="O63" s="22"/>
      <c r="R63" s="17"/>
      <c r="V63" s="25"/>
      <c r="X63" s="15" t="s">
        <v>155</v>
      </c>
      <c r="Y63" s="5" t="s">
        <v>156</v>
      </c>
    </row>
    <row r="64" customFormat="false" ht="12.75" hidden="false" customHeight="false" outlineLevel="0" collapsed="false">
      <c r="A64" s="17"/>
      <c r="B64" s="18"/>
      <c r="C64" s="19"/>
      <c r="D64" s="20"/>
      <c r="E64" s="18"/>
      <c r="G64" s="21"/>
      <c r="H64" s="22"/>
      <c r="J64" s="23"/>
      <c r="K64" s="24"/>
      <c r="O64" s="22"/>
      <c r="R64" s="17"/>
      <c r="V64" s="25"/>
      <c r="X64" s="15" t="s">
        <v>157</v>
      </c>
      <c r="Y64" s="5" t="s">
        <v>158</v>
      </c>
    </row>
    <row r="65" customFormat="false" ht="12.75" hidden="false" customHeight="false" outlineLevel="0" collapsed="false">
      <c r="A65" s="17"/>
      <c r="B65" s="18"/>
      <c r="C65" s="19"/>
      <c r="D65" s="20"/>
      <c r="E65" s="18"/>
      <c r="G65" s="21"/>
      <c r="H65" s="22"/>
      <c r="J65" s="23"/>
      <c r="K65" s="24"/>
      <c r="O65" s="22"/>
      <c r="R65" s="17"/>
      <c r="V65" s="25"/>
      <c r="X65" s="15" t="s">
        <v>159</v>
      </c>
      <c r="Y65" s="5" t="s">
        <v>160</v>
      </c>
    </row>
    <row r="66" customFormat="false" ht="12.75" hidden="false" customHeight="false" outlineLevel="0" collapsed="false">
      <c r="A66" s="17"/>
      <c r="B66" s="18"/>
      <c r="C66" s="19"/>
      <c r="D66" s="20"/>
      <c r="E66" s="18"/>
      <c r="G66" s="21"/>
      <c r="H66" s="22"/>
      <c r="J66" s="23"/>
      <c r="K66" s="24"/>
      <c r="O66" s="22"/>
      <c r="R66" s="17"/>
      <c r="V66" s="25"/>
      <c r="X66" s="15" t="s">
        <v>161</v>
      </c>
      <c r="Y66" s="5" t="s">
        <v>162</v>
      </c>
    </row>
    <row r="67" customFormat="false" ht="12.75" hidden="false" customHeight="false" outlineLevel="0" collapsed="false">
      <c r="A67" s="17"/>
      <c r="B67" s="18"/>
      <c r="C67" s="19"/>
      <c r="D67" s="20"/>
      <c r="E67" s="18"/>
      <c r="G67" s="21"/>
      <c r="H67" s="22"/>
      <c r="J67" s="23"/>
      <c r="K67" s="24"/>
      <c r="O67" s="22"/>
      <c r="R67" s="17"/>
      <c r="V67" s="25"/>
      <c r="X67" s="15" t="s">
        <v>163</v>
      </c>
      <c r="Y67" s="5" t="s">
        <v>164</v>
      </c>
    </row>
    <row r="68" customFormat="false" ht="12.75" hidden="false" customHeight="false" outlineLevel="0" collapsed="false">
      <c r="A68" s="17"/>
      <c r="B68" s="18"/>
      <c r="C68" s="19"/>
      <c r="D68" s="20"/>
      <c r="E68" s="18"/>
      <c r="G68" s="21"/>
      <c r="H68" s="22"/>
      <c r="J68" s="23"/>
      <c r="K68" s="24"/>
      <c r="O68" s="22"/>
      <c r="R68" s="17"/>
      <c r="V68" s="25"/>
      <c r="X68" s="15" t="s">
        <v>165</v>
      </c>
      <c r="Y68" s="5" t="s">
        <v>166</v>
      </c>
    </row>
    <row r="69" customFormat="false" ht="12.75" hidden="false" customHeight="false" outlineLevel="0" collapsed="false">
      <c r="A69" s="17"/>
      <c r="B69" s="18"/>
      <c r="C69" s="19"/>
      <c r="D69" s="20"/>
      <c r="E69" s="18"/>
      <c r="G69" s="21"/>
      <c r="H69" s="22"/>
      <c r="J69" s="23"/>
      <c r="K69" s="24"/>
      <c r="O69" s="22"/>
      <c r="R69" s="17"/>
      <c r="V69" s="25"/>
      <c r="X69" s="15" t="s">
        <v>167</v>
      </c>
      <c r="Y69" s="5" t="s">
        <v>168</v>
      </c>
    </row>
    <row r="70" customFormat="false" ht="12.75" hidden="false" customHeight="false" outlineLevel="0" collapsed="false">
      <c r="A70" s="17"/>
      <c r="B70" s="18"/>
      <c r="C70" s="19"/>
      <c r="D70" s="20"/>
      <c r="E70" s="18"/>
      <c r="G70" s="21"/>
      <c r="H70" s="22"/>
      <c r="J70" s="23"/>
      <c r="K70" s="24"/>
      <c r="O70" s="22"/>
      <c r="R70" s="17"/>
      <c r="V70" s="25"/>
      <c r="X70" s="15" t="s">
        <v>169</v>
      </c>
      <c r="Y70" s="5" t="s">
        <v>170</v>
      </c>
    </row>
    <row r="71" customFormat="false" ht="12.75" hidden="false" customHeight="false" outlineLevel="0" collapsed="false">
      <c r="A71" s="17"/>
      <c r="B71" s="18"/>
      <c r="C71" s="19"/>
      <c r="D71" s="20"/>
      <c r="E71" s="18"/>
      <c r="G71" s="21"/>
      <c r="H71" s="22"/>
      <c r="J71" s="23"/>
      <c r="K71" s="24"/>
      <c r="O71" s="22"/>
      <c r="R71" s="17"/>
      <c r="V71" s="25"/>
      <c r="X71" s="15" t="s">
        <v>171</v>
      </c>
      <c r="Y71" s="5" t="s">
        <v>172</v>
      </c>
    </row>
    <row r="72" customFormat="false" ht="12.75" hidden="false" customHeight="false" outlineLevel="0" collapsed="false">
      <c r="A72" s="17"/>
      <c r="B72" s="18"/>
      <c r="C72" s="19"/>
      <c r="D72" s="20"/>
      <c r="E72" s="18"/>
      <c r="G72" s="21"/>
      <c r="H72" s="22"/>
      <c r="J72" s="23"/>
      <c r="K72" s="24"/>
      <c r="O72" s="22"/>
      <c r="R72" s="17"/>
      <c r="V72" s="25"/>
      <c r="X72" s="15" t="s">
        <v>173</v>
      </c>
      <c r="Y72" s="5" t="s">
        <v>174</v>
      </c>
    </row>
    <row r="73" customFormat="false" ht="12.75" hidden="false" customHeight="false" outlineLevel="0" collapsed="false">
      <c r="A73" s="17"/>
      <c r="B73" s="18"/>
      <c r="C73" s="19"/>
      <c r="D73" s="20"/>
      <c r="E73" s="18"/>
      <c r="G73" s="21"/>
      <c r="H73" s="22"/>
      <c r="J73" s="23"/>
      <c r="K73" s="24"/>
      <c r="O73" s="22"/>
      <c r="R73" s="17"/>
      <c r="V73" s="25"/>
      <c r="X73" s="15" t="s">
        <v>175</v>
      </c>
      <c r="Y73" s="5" t="s">
        <v>176</v>
      </c>
    </row>
    <row r="74" customFormat="false" ht="12.75" hidden="false" customHeight="false" outlineLevel="0" collapsed="false">
      <c r="A74" s="17"/>
      <c r="B74" s="18"/>
      <c r="C74" s="19"/>
      <c r="D74" s="20"/>
      <c r="E74" s="18"/>
      <c r="G74" s="21"/>
      <c r="H74" s="22"/>
      <c r="J74" s="23"/>
      <c r="K74" s="24"/>
      <c r="O74" s="22"/>
      <c r="R74" s="17"/>
      <c r="V74" s="25"/>
      <c r="X74" s="15" t="s">
        <v>177</v>
      </c>
      <c r="Y74" s="5" t="s">
        <v>178</v>
      </c>
    </row>
    <row r="75" customFormat="false" ht="12.75" hidden="false" customHeight="false" outlineLevel="0" collapsed="false">
      <c r="A75" s="17"/>
      <c r="B75" s="18"/>
      <c r="C75" s="19"/>
      <c r="D75" s="20"/>
      <c r="E75" s="18"/>
      <c r="G75" s="21"/>
      <c r="H75" s="22"/>
      <c r="J75" s="23"/>
      <c r="K75" s="24"/>
      <c r="O75" s="22"/>
      <c r="R75" s="17"/>
      <c r="V75" s="25"/>
      <c r="X75" s="15" t="s">
        <v>179</v>
      </c>
      <c r="Y75" s="5" t="s">
        <v>180</v>
      </c>
    </row>
    <row r="76" customFormat="false" ht="12.75" hidden="false" customHeight="false" outlineLevel="0" collapsed="false">
      <c r="A76" s="17"/>
      <c r="B76" s="18"/>
      <c r="C76" s="19"/>
      <c r="D76" s="20"/>
      <c r="E76" s="18"/>
      <c r="G76" s="21"/>
      <c r="H76" s="22"/>
      <c r="J76" s="23"/>
      <c r="K76" s="24"/>
      <c r="O76" s="22"/>
      <c r="R76" s="17"/>
      <c r="V76" s="25"/>
      <c r="X76" s="15" t="s">
        <v>181</v>
      </c>
      <c r="Y76" s="5" t="s">
        <v>182</v>
      </c>
    </row>
    <row r="77" customFormat="false" ht="12.75" hidden="false" customHeight="false" outlineLevel="0" collapsed="false">
      <c r="A77" s="17"/>
      <c r="B77" s="18"/>
      <c r="C77" s="19"/>
      <c r="D77" s="20"/>
      <c r="E77" s="18"/>
      <c r="G77" s="21"/>
      <c r="H77" s="22"/>
      <c r="J77" s="23"/>
      <c r="K77" s="24"/>
      <c r="O77" s="22"/>
      <c r="R77" s="17"/>
      <c r="V77" s="25"/>
      <c r="X77" s="15" t="s">
        <v>183</v>
      </c>
      <c r="Y77" s="5" t="s">
        <v>184</v>
      </c>
    </row>
    <row r="78" customFormat="false" ht="12.75" hidden="false" customHeight="false" outlineLevel="0" collapsed="false">
      <c r="A78" s="17"/>
      <c r="B78" s="18"/>
      <c r="C78" s="19"/>
      <c r="D78" s="20"/>
      <c r="E78" s="18"/>
      <c r="G78" s="21"/>
      <c r="H78" s="22"/>
      <c r="J78" s="23"/>
      <c r="K78" s="24"/>
      <c r="O78" s="22"/>
      <c r="R78" s="17"/>
      <c r="V78" s="25"/>
      <c r="X78" s="15" t="s">
        <v>185</v>
      </c>
      <c r="Y78" s="5" t="s">
        <v>186</v>
      </c>
    </row>
    <row r="79" customFormat="false" ht="12.75" hidden="false" customHeight="false" outlineLevel="0" collapsed="false">
      <c r="A79" s="17"/>
      <c r="B79" s="18"/>
      <c r="C79" s="19"/>
      <c r="D79" s="20"/>
      <c r="E79" s="18"/>
      <c r="G79" s="21"/>
      <c r="H79" s="22"/>
      <c r="J79" s="23"/>
      <c r="K79" s="24"/>
      <c r="O79" s="22"/>
      <c r="R79" s="17"/>
      <c r="V79" s="25"/>
      <c r="X79" s="15" t="s">
        <v>187</v>
      </c>
      <c r="Y79" s="5" t="s">
        <v>188</v>
      </c>
    </row>
    <row r="80" customFormat="false" ht="12.75" hidden="false" customHeight="false" outlineLevel="0" collapsed="false">
      <c r="A80" s="17"/>
      <c r="B80" s="18"/>
      <c r="C80" s="19"/>
      <c r="D80" s="20"/>
      <c r="E80" s="18"/>
      <c r="G80" s="21"/>
      <c r="H80" s="22"/>
      <c r="J80" s="23"/>
      <c r="K80" s="24"/>
      <c r="O80" s="22"/>
      <c r="R80" s="17"/>
      <c r="V80" s="25"/>
      <c r="X80" s="15" t="s">
        <v>189</v>
      </c>
      <c r="Y80" s="5" t="s">
        <v>190</v>
      </c>
    </row>
    <row r="81" customFormat="false" ht="12.75" hidden="false" customHeight="false" outlineLevel="0" collapsed="false">
      <c r="A81" s="17"/>
      <c r="B81" s="18"/>
      <c r="C81" s="19"/>
      <c r="D81" s="20"/>
      <c r="E81" s="18"/>
      <c r="G81" s="21"/>
      <c r="H81" s="22"/>
      <c r="J81" s="23"/>
      <c r="K81" s="24"/>
      <c r="O81" s="22"/>
      <c r="R81" s="17"/>
      <c r="V81" s="25"/>
      <c r="X81" s="15" t="s">
        <v>191</v>
      </c>
      <c r="Y81" s="5" t="s">
        <v>192</v>
      </c>
    </row>
    <row r="82" customFormat="false" ht="12.75" hidden="false" customHeight="false" outlineLevel="0" collapsed="false">
      <c r="A82" s="17"/>
      <c r="B82" s="18"/>
      <c r="C82" s="19"/>
      <c r="D82" s="20"/>
      <c r="E82" s="18"/>
      <c r="G82" s="21"/>
      <c r="H82" s="22"/>
      <c r="J82" s="23"/>
      <c r="K82" s="24"/>
      <c r="O82" s="22"/>
      <c r="R82" s="17"/>
      <c r="V82" s="25"/>
      <c r="X82" s="15" t="s">
        <v>193</v>
      </c>
      <c r="Y82" s="5" t="s">
        <v>194</v>
      </c>
    </row>
    <row r="83" customFormat="false" ht="12.75" hidden="false" customHeight="false" outlineLevel="0" collapsed="false">
      <c r="A83" s="17"/>
      <c r="B83" s="18"/>
      <c r="C83" s="19"/>
      <c r="D83" s="20"/>
      <c r="E83" s="18"/>
      <c r="G83" s="21"/>
      <c r="H83" s="22"/>
      <c r="J83" s="23"/>
      <c r="K83" s="24"/>
      <c r="O83" s="22"/>
      <c r="R83" s="17"/>
      <c r="V83" s="25"/>
      <c r="X83" s="15" t="s">
        <v>195</v>
      </c>
      <c r="Y83" s="5" t="s">
        <v>196</v>
      </c>
    </row>
    <row r="84" customFormat="false" ht="12.75" hidden="false" customHeight="false" outlineLevel="0" collapsed="false">
      <c r="A84" s="17"/>
      <c r="B84" s="18"/>
      <c r="C84" s="19"/>
      <c r="D84" s="20"/>
      <c r="E84" s="18"/>
      <c r="G84" s="21"/>
      <c r="H84" s="22"/>
      <c r="J84" s="23"/>
      <c r="K84" s="24"/>
      <c r="O84" s="22"/>
      <c r="R84" s="17"/>
      <c r="V84" s="25"/>
      <c r="X84" s="15" t="s">
        <v>197</v>
      </c>
      <c r="Y84" s="5" t="s">
        <v>198</v>
      </c>
    </row>
    <row r="85" customFormat="false" ht="12.75" hidden="false" customHeight="false" outlineLevel="0" collapsed="false">
      <c r="A85" s="17"/>
      <c r="B85" s="18"/>
      <c r="C85" s="19"/>
      <c r="D85" s="20"/>
      <c r="E85" s="18"/>
      <c r="G85" s="21"/>
      <c r="H85" s="22"/>
      <c r="J85" s="23"/>
      <c r="K85" s="24"/>
      <c r="O85" s="22"/>
      <c r="R85" s="17"/>
      <c r="V85" s="25"/>
      <c r="X85" s="15" t="s">
        <v>199</v>
      </c>
      <c r="Y85" s="5" t="s">
        <v>200</v>
      </c>
    </row>
    <row r="86" customFormat="false" ht="12.75" hidden="false" customHeight="false" outlineLevel="0" collapsed="false">
      <c r="A86" s="17"/>
      <c r="B86" s="18"/>
      <c r="C86" s="19"/>
      <c r="D86" s="20"/>
      <c r="E86" s="18"/>
      <c r="G86" s="21"/>
      <c r="H86" s="22"/>
      <c r="J86" s="23"/>
      <c r="K86" s="24"/>
      <c r="O86" s="22"/>
      <c r="R86" s="17"/>
      <c r="V86" s="25"/>
      <c r="X86" s="15" t="s">
        <v>201</v>
      </c>
      <c r="Y86" s="5" t="s">
        <v>202</v>
      </c>
    </row>
    <row r="87" customFormat="false" ht="12.75" hidden="false" customHeight="false" outlineLevel="0" collapsed="false">
      <c r="A87" s="17"/>
      <c r="B87" s="18"/>
      <c r="C87" s="19"/>
      <c r="D87" s="20"/>
      <c r="E87" s="18"/>
      <c r="G87" s="21"/>
      <c r="H87" s="22"/>
      <c r="J87" s="23"/>
      <c r="K87" s="24"/>
      <c r="O87" s="22"/>
      <c r="R87" s="17"/>
      <c r="V87" s="25"/>
      <c r="X87" s="15" t="s">
        <v>203</v>
      </c>
      <c r="Y87" s="5" t="s">
        <v>204</v>
      </c>
    </row>
    <row r="88" customFormat="false" ht="12.75" hidden="false" customHeight="false" outlineLevel="0" collapsed="false">
      <c r="A88" s="17"/>
      <c r="B88" s="18"/>
      <c r="C88" s="19"/>
      <c r="D88" s="20"/>
      <c r="E88" s="18"/>
      <c r="G88" s="21"/>
      <c r="H88" s="22"/>
      <c r="J88" s="23"/>
      <c r="K88" s="24"/>
      <c r="O88" s="22"/>
      <c r="R88" s="17"/>
      <c r="V88" s="25"/>
      <c r="X88" s="15" t="s">
        <v>205</v>
      </c>
      <c r="Y88" s="5" t="s">
        <v>206</v>
      </c>
    </row>
    <row r="89" customFormat="false" ht="12.75" hidden="false" customHeight="false" outlineLevel="0" collapsed="false">
      <c r="A89" s="17"/>
      <c r="B89" s="18"/>
      <c r="C89" s="19"/>
      <c r="D89" s="20"/>
      <c r="E89" s="18"/>
      <c r="G89" s="21"/>
      <c r="H89" s="22"/>
      <c r="J89" s="23"/>
      <c r="K89" s="24"/>
      <c r="O89" s="22"/>
      <c r="R89" s="17"/>
      <c r="V89" s="25"/>
      <c r="X89" s="15" t="s">
        <v>207</v>
      </c>
      <c r="Y89" s="5" t="s">
        <v>208</v>
      </c>
    </row>
    <row r="90" customFormat="false" ht="12.75" hidden="false" customHeight="false" outlineLevel="0" collapsed="false">
      <c r="A90" s="17"/>
      <c r="B90" s="18"/>
      <c r="C90" s="19"/>
      <c r="D90" s="20"/>
      <c r="E90" s="18"/>
      <c r="G90" s="21"/>
      <c r="H90" s="22"/>
      <c r="J90" s="23"/>
      <c r="K90" s="24"/>
      <c r="O90" s="22"/>
      <c r="R90" s="17"/>
      <c r="V90" s="25"/>
      <c r="X90" s="15" t="s">
        <v>209</v>
      </c>
      <c r="Y90" s="5" t="s">
        <v>210</v>
      </c>
    </row>
    <row r="91" customFormat="false" ht="12.75" hidden="false" customHeight="false" outlineLevel="0" collapsed="false">
      <c r="A91" s="17"/>
      <c r="B91" s="18"/>
      <c r="C91" s="19"/>
      <c r="D91" s="20"/>
      <c r="E91" s="18"/>
      <c r="G91" s="21"/>
      <c r="H91" s="22"/>
      <c r="J91" s="23"/>
      <c r="K91" s="24"/>
      <c r="O91" s="22"/>
      <c r="R91" s="17"/>
      <c r="V91" s="25"/>
      <c r="X91" s="15" t="s">
        <v>211</v>
      </c>
      <c r="Y91" s="5" t="s">
        <v>212</v>
      </c>
    </row>
    <row r="92" customFormat="false" ht="12.75" hidden="false" customHeight="false" outlineLevel="0" collapsed="false">
      <c r="A92" s="17"/>
      <c r="B92" s="18"/>
      <c r="C92" s="19"/>
      <c r="D92" s="20"/>
      <c r="E92" s="18"/>
      <c r="G92" s="21"/>
      <c r="H92" s="22"/>
      <c r="J92" s="23"/>
      <c r="K92" s="24"/>
      <c r="O92" s="22"/>
      <c r="R92" s="17"/>
      <c r="V92" s="25"/>
      <c r="X92" s="15" t="s">
        <v>213</v>
      </c>
      <c r="Y92" s="5" t="s">
        <v>214</v>
      </c>
    </row>
    <row r="93" customFormat="false" ht="12.75" hidden="false" customHeight="false" outlineLevel="0" collapsed="false">
      <c r="A93" s="17"/>
      <c r="B93" s="18"/>
      <c r="C93" s="19"/>
      <c r="D93" s="20"/>
      <c r="E93" s="18"/>
      <c r="G93" s="21"/>
      <c r="H93" s="22"/>
      <c r="J93" s="23"/>
      <c r="K93" s="24"/>
      <c r="O93" s="22"/>
      <c r="R93" s="17"/>
      <c r="V93" s="25"/>
      <c r="X93" s="15" t="s">
        <v>215</v>
      </c>
      <c r="Y93" s="5" t="s">
        <v>216</v>
      </c>
    </row>
    <row r="94" customFormat="false" ht="12.75" hidden="false" customHeight="false" outlineLevel="0" collapsed="false">
      <c r="A94" s="17"/>
      <c r="B94" s="18"/>
      <c r="C94" s="19"/>
      <c r="D94" s="20"/>
      <c r="E94" s="18"/>
      <c r="G94" s="21"/>
      <c r="H94" s="22"/>
      <c r="J94" s="23"/>
      <c r="K94" s="24"/>
      <c r="O94" s="22"/>
      <c r="R94" s="17"/>
      <c r="V94" s="25"/>
      <c r="X94" s="15" t="s">
        <v>217</v>
      </c>
      <c r="Y94" s="5" t="s">
        <v>218</v>
      </c>
    </row>
    <row r="95" customFormat="false" ht="12.75" hidden="false" customHeight="false" outlineLevel="0" collapsed="false">
      <c r="A95" s="17"/>
      <c r="B95" s="18"/>
      <c r="C95" s="19"/>
      <c r="D95" s="20"/>
      <c r="E95" s="18"/>
      <c r="G95" s="21"/>
      <c r="H95" s="22"/>
      <c r="J95" s="23"/>
      <c r="K95" s="24"/>
      <c r="O95" s="22"/>
      <c r="R95" s="17"/>
      <c r="V95" s="25"/>
      <c r="X95" s="15" t="s">
        <v>219</v>
      </c>
      <c r="Y95" s="5" t="s">
        <v>220</v>
      </c>
    </row>
    <row r="96" customFormat="false" ht="12.75" hidden="false" customHeight="false" outlineLevel="0" collapsed="false">
      <c r="A96" s="17"/>
      <c r="B96" s="18"/>
      <c r="C96" s="19"/>
      <c r="D96" s="20"/>
      <c r="E96" s="18"/>
      <c r="G96" s="21"/>
      <c r="H96" s="22"/>
      <c r="J96" s="23"/>
      <c r="K96" s="24"/>
      <c r="O96" s="22"/>
      <c r="R96" s="17"/>
      <c r="V96" s="25"/>
      <c r="X96" s="15" t="s">
        <v>221</v>
      </c>
      <c r="Y96" s="5" t="s">
        <v>222</v>
      </c>
    </row>
    <row r="97" customFormat="false" ht="12.75" hidden="false" customHeight="false" outlineLevel="0" collapsed="false">
      <c r="A97" s="17"/>
      <c r="B97" s="18"/>
      <c r="C97" s="19"/>
      <c r="D97" s="20"/>
      <c r="E97" s="18"/>
      <c r="G97" s="21"/>
      <c r="H97" s="22"/>
      <c r="J97" s="23"/>
      <c r="K97" s="24"/>
      <c r="O97" s="22"/>
      <c r="R97" s="17"/>
      <c r="V97" s="25"/>
      <c r="X97" s="15" t="s">
        <v>223</v>
      </c>
      <c r="Y97" s="5" t="s">
        <v>224</v>
      </c>
    </row>
    <row r="98" customFormat="false" ht="12.75" hidden="false" customHeight="false" outlineLevel="0" collapsed="false">
      <c r="A98" s="17"/>
      <c r="B98" s="18"/>
      <c r="C98" s="19"/>
      <c r="D98" s="20"/>
      <c r="E98" s="18"/>
      <c r="G98" s="21"/>
      <c r="H98" s="22"/>
      <c r="J98" s="23"/>
      <c r="K98" s="24"/>
      <c r="O98" s="22"/>
      <c r="R98" s="17"/>
      <c r="V98" s="25"/>
      <c r="X98" s="15" t="s">
        <v>225</v>
      </c>
      <c r="Y98" s="5" t="s">
        <v>226</v>
      </c>
    </row>
    <row r="99" customFormat="false" ht="12.75" hidden="false" customHeight="false" outlineLevel="0" collapsed="false">
      <c r="A99" s="17"/>
      <c r="B99" s="18"/>
      <c r="C99" s="19"/>
      <c r="D99" s="20"/>
      <c r="E99" s="18"/>
      <c r="G99" s="21"/>
      <c r="H99" s="22"/>
      <c r="J99" s="23"/>
      <c r="K99" s="24"/>
      <c r="O99" s="22"/>
      <c r="R99" s="17"/>
      <c r="V99" s="25"/>
      <c r="X99" s="15" t="s">
        <v>227</v>
      </c>
      <c r="Y99" s="5" t="s">
        <v>228</v>
      </c>
    </row>
    <row r="100" customFormat="false" ht="12.75" hidden="false" customHeight="false" outlineLevel="0" collapsed="false">
      <c r="A100" s="17"/>
      <c r="B100" s="18"/>
      <c r="C100" s="19"/>
      <c r="D100" s="20"/>
      <c r="E100" s="18"/>
      <c r="G100" s="21"/>
      <c r="H100" s="22"/>
      <c r="J100" s="23"/>
      <c r="K100" s="24"/>
      <c r="O100" s="22"/>
      <c r="R100" s="17"/>
      <c r="V100" s="25"/>
      <c r="X100" s="15" t="s">
        <v>229</v>
      </c>
      <c r="Y100" s="5" t="s">
        <v>230</v>
      </c>
    </row>
    <row r="101" customFormat="false" ht="12.75" hidden="false" customHeight="false" outlineLevel="0" collapsed="false">
      <c r="A101" s="17"/>
      <c r="B101" s="18"/>
      <c r="C101" s="19"/>
      <c r="D101" s="20"/>
      <c r="E101" s="18"/>
      <c r="G101" s="21"/>
      <c r="H101" s="22"/>
      <c r="J101" s="23"/>
      <c r="K101" s="24"/>
      <c r="O101" s="22"/>
      <c r="R101" s="17"/>
      <c r="V101" s="25"/>
      <c r="X101" s="15" t="s">
        <v>231</v>
      </c>
      <c r="Y101" s="5" t="s">
        <v>232</v>
      </c>
    </row>
    <row r="102" customFormat="false" ht="12.75" hidden="false" customHeight="false" outlineLevel="0" collapsed="false">
      <c r="A102" s="17"/>
      <c r="B102" s="18"/>
      <c r="C102" s="19"/>
      <c r="D102" s="20"/>
      <c r="E102" s="18"/>
      <c r="G102" s="21"/>
      <c r="H102" s="22"/>
      <c r="J102" s="23"/>
      <c r="K102" s="24"/>
      <c r="O102" s="22"/>
      <c r="R102" s="17"/>
      <c r="V102" s="25"/>
      <c r="X102" s="15" t="s">
        <v>233</v>
      </c>
      <c r="Y102" s="5" t="s">
        <v>234</v>
      </c>
    </row>
    <row r="103" customFormat="false" ht="12.75" hidden="false" customHeight="false" outlineLevel="0" collapsed="false">
      <c r="A103" s="17"/>
      <c r="B103" s="18"/>
      <c r="C103" s="19"/>
      <c r="D103" s="20"/>
      <c r="E103" s="18"/>
      <c r="G103" s="21"/>
      <c r="H103" s="22"/>
      <c r="J103" s="23"/>
      <c r="K103" s="24"/>
      <c r="O103" s="22"/>
      <c r="R103" s="17"/>
      <c r="V103" s="25"/>
      <c r="X103" s="15" t="s">
        <v>235</v>
      </c>
      <c r="Y103" s="5" t="s">
        <v>236</v>
      </c>
    </row>
    <row r="104" customFormat="false" ht="12.75" hidden="false" customHeight="false" outlineLevel="0" collapsed="false">
      <c r="A104" s="17"/>
      <c r="B104" s="18"/>
      <c r="C104" s="19"/>
      <c r="D104" s="20"/>
      <c r="E104" s="18"/>
      <c r="G104" s="21"/>
      <c r="H104" s="22"/>
      <c r="J104" s="23"/>
      <c r="K104" s="24"/>
      <c r="O104" s="22"/>
      <c r="R104" s="17"/>
      <c r="V104" s="25"/>
      <c r="X104" s="15" t="s">
        <v>237</v>
      </c>
      <c r="Y104" s="5" t="s">
        <v>238</v>
      </c>
    </row>
    <row r="105" customFormat="false" ht="12.75" hidden="false" customHeight="false" outlineLevel="0" collapsed="false">
      <c r="A105" s="17"/>
      <c r="B105" s="18"/>
      <c r="C105" s="19"/>
      <c r="D105" s="20"/>
      <c r="E105" s="18"/>
      <c r="G105" s="21"/>
      <c r="H105" s="22"/>
      <c r="J105" s="23"/>
      <c r="K105" s="24"/>
      <c r="O105" s="22"/>
      <c r="R105" s="17"/>
      <c r="V105" s="25"/>
      <c r="X105" s="15" t="s">
        <v>239</v>
      </c>
      <c r="Y105" s="5" t="s">
        <v>240</v>
      </c>
    </row>
    <row r="106" customFormat="false" ht="12.75" hidden="false" customHeight="false" outlineLevel="0" collapsed="false">
      <c r="A106" s="17"/>
      <c r="B106" s="18"/>
      <c r="C106" s="19"/>
      <c r="D106" s="20"/>
      <c r="E106" s="18"/>
      <c r="G106" s="21"/>
      <c r="H106" s="22"/>
      <c r="J106" s="23"/>
      <c r="K106" s="24"/>
      <c r="O106" s="22"/>
      <c r="R106" s="17"/>
      <c r="V106" s="25"/>
      <c r="X106" s="15" t="s">
        <v>241</v>
      </c>
      <c r="Y106" s="5" t="s">
        <v>242</v>
      </c>
    </row>
    <row r="107" customFormat="false" ht="12.75" hidden="false" customHeight="false" outlineLevel="0" collapsed="false">
      <c r="A107" s="17"/>
      <c r="B107" s="18"/>
      <c r="C107" s="19"/>
      <c r="D107" s="20"/>
      <c r="E107" s="18"/>
      <c r="G107" s="21"/>
      <c r="H107" s="22"/>
      <c r="J107" s="23"/>
      <c r="K107" s="24"/>
      <c r="O107" s="22"/>
      <c r="R107" s="17"/>
      <c r="V107" s="25"/>
      <c r="X107" s="15" t="s">
        <v>243</v>
      </c>
      <c r="Y107" s="5" t="s">
        <v>244</v>
      </c>
    </row>
    <row r="108" customFormat="false" ht="12.75" hidden="false" customHeight="false" outlineLevel="0" collapsed="false">
      <c r="A108" s="17"/>
      <c r="B108" s="18"/>
      <c r="C108" s="19"/>
      <c r="D108" s="20"/>
      <c r="E108" s="18"/>
      <c r="G108" s="21"/>
      <c r="H108" s="22"/>
      <c r="J108" s="23"/>
      <c r="K108" s="24"/>
      <c r="O108" s="22"/>
      <c r="R108" s="17"/>
      <c r="V108" s="25"/>
      <c r="X108" s="15" t="s">
        <v>245</v>
      </c>
      <c r="Y108" s="5" t="s">
        <v>246</v>
      </c>
    </row>
    <row r="109" customFormat="false" ht="12.75" hidden="false" customHeight="false" outlineLevel="0" collapsed="false">
      <c r="A109" s="17"/>
      <c r="B109" s="18"/>
      <c r="C109" s="19"/>
      <c r="D109" s="20"/>
      <c r="E109" s="18"/>
      <c r="G109" s="21"/>
      <c r="H109" s="22"/>
      <c r="J109" s="23"/>
      <c r="K109" s="24"/>
      <c r="O109" s="22"/>
      <c r="R109" s="17"/>
      <c r="V109" s="25"/>
      <c r="X109" s="15" t="s">
        <v>247</v>
      </c>
      <c r="Y109" s="5" t="s">
        <v>248</v>
      </c>
    </row>
    <row r="110" customFormat="false" ht="12.75" hidden="false" customHeight="false" outlineLevel="0" collapsed="false">
      <c r="A110" s="17"/>
      <c r="B110" s="18"/>
      <c r="C110" s="19"/>
      <c r="D110" s="20"/>
      <c r="E110" s="18"/>
      <c r="G110" s="21"/>
      <c r="H110" s="22"/>
      <c r="J110" s="23"/>
      <c r="K110" s="24"/>
      <c r="O110" s="22"/>
      <c r="R110" s="17"/>
      <c r="V110" s="25"/>
      <c r="X110" s="15" t="s">
        <v>249</v>
      </c>
      <c r="Y110" s="5" t="s">
        <v>250</v>
      </c>
    </row>
    <row r="111" customFormat="false" ht="12.75" hidden="false" customHeight="false" outlineLevel="0" collapsed="false">
      <c r="A111" s="17"/>
      <c r="B111" s="18"/>
      <c r="C111" s="19"/>
      <c r="D111" s="20"/>
      <c r="E111" s="18"/>
      <c r="G111" s="21"/>
      <c r="H111" s="22"/>
      <c r="J111" s="23"/>
      <c r="K111" s="24"/>
      <c r="O111" s="22"/>
      <c r="R111" s="17"/>
      <c r="V111" s="25"/>
      <c r="X111" s="15" t="s">
        <v>251</v>
      </c>
      <c r="Y111" s="5" t="s">
        <v>252</v>
      </c>
    </row>
    <row r="112" customFormat="false" ht="12.75" hidden="false" customHeight="false" outlineLevel="0" collapsed="false">
      <c r="A112" s="17"/>
      <c r="B112" s="18"/>
      <c r="C112" s="19"/>
      <c r="D112" s="20"/>
      <c r="E112" s="18"/>
      <c r="G112" s="21"/>
      <c r="H112" s="22"/>
      <c r="J112" s="23"/>
      <c r="K112" s="24"/>
      <c r="O112" s="22"/>
      <c r="R112" s="17"/>
      <c r="V112" s="25"/>
      <c r="X112" s="15" t="s">
        <v>253</v>
      </c>
      <c r="Y112" s="5" t="s">
        <v>254</v>
      </c>
    </row>
    <row r="113" customFormat="false" ht="12.75" hidden="false" customHeight="false" outlineLevel="0" collapsed="false">
      <c r="A113" s="17"/>
      <c r="B113" s="18"/>
      <c r="C113" s="19"/>
      <c r="D113" s="20"/>
      <c r="E113" s="18"/>
      <c r="G113" s="21"/>
      <c r="H113" s="22"/>
      <c r="J113" s="23"/>
      <c r="K113" s="24"/>
      <c r="O113" s="22"/>
      <c r="R113" s="17"/>
      <c r="V113" s="25"/>
      <c r="X113" s="15" t="s">
        <v>255</v>
      </c>
      <c r="Y113" s="5" t="s">
        <v>256</v>
      </c>
    </row>
    <row r="114" customFormat="false" ht="12.75" hidden="false" customHeight="false" outlineLevel="0" collapsed="false">
      <c r="A114" s="17"/>
      <c r="B114" s="18"/>
      <c r="C114" s="19"/>
      <c r="D114" s="20"/>
      <c r="E114" s="18"/>
      <c r="G114" s="21"/>
      <c r="H114" s="22"/>
      <c r="J114" s="23"/>
      <c r="K114" s="24"/>
      <c r="O114" s="22"/>
      <c r="R114" s="17"/>
      <c r="V114" s="25"/>
      <c r="X114" s="15" t="s">
        <v>257</v>
      </c>
      <c r="Y114" s="5" t="s">
        <v>258</v>
      </c>
    </row>
    <row r="115" customFormat="false" ht="12.75" hidden="false" customHeight="false" outlineLevel="0" collapsed="false">
      <c r="A115" s="17"/>
      <c r="B115" s="18"/>
      <c r="C115" s="19"/>
      <c r="D115" s="20"/>
      <c r="E115" s="18"/>
      <c r="G115" s="21"/>
      <c r="H115" s="22"/>
      <c r="J115" s="23"/>
      <c r="K115" s="24"/>
      <c r="O115" s="22"/>
      <c r="R115" s="17"/>
      <c r="V115" s="25"/>
      <c r="X115" s="15" t="s">
        <v>259</v>
      </c>
      <c r="Y115" s="5" t="s">
        <v>260</v>
      </c>
    </row>
    <row r="116" customFormat="false" ht="12.75" hidden="false" customHeight="false" outlineLevel="0" collapsed="false">
      <c r="A116" s="17"/>
      <c r="B116" s="18"/>
      <c r="C116" s="19"/>
      <c r="D116" s="20"/>
      <c r="E116" s="18"/>
      <c r="G116" s="21"/>
      <c r="H116" s="22"/>
      <c r="J116" s="23"/>
      <c r="K116" s="24"/>
      <c r="O116" s="22"/>
      <c r="R116" s="17"/>
      <c r="V116" s="25"/>
      <c r="X116" s="15" t="s">
        <v>261</v>
      </c>
      <c r="Y116" s="5" t="s">
        <v>262</v>
      </c>
    </row>
    <row r="117" customFormat="false" ht="12.75" hidden="false" customHeight="false" outlineLevel="0" collapsed="false">
      <c r="A117" s="17"/>
      <c r="B117" s="18"/>
      <c r="C117" s="19"/>
      <c r="D117" s="20"/>
      <c r="E117" s="18"/>
      <c r="G117" s="21"/>
      <c r="H117" s="22"/>
      <c r="J117" s="23"/>
      <c r="K117" s="24"/>
      <c r="O117" s="22"/>
      <c r="R117" s="17"/>
      <c r="V117" s="25"/>
      <c r="X117" s="15" t="s">
        <v>263</v>
      </c>
      <c r="Y117" s="5" t="s">
        <v>264</v>
      </c>
    </row>
    <row r="118" customFormat="false" ht="12.75" hidden="false" customHeight="false" outlineLevel="0" collapsed="false">
      <c r="A118" s="17"/>
      <c r="B118" s="18"/>
      <c r="C118" s="19"/>
      <c r="D118" s="20"/>
      <c r="E118" s="18"/>
      <c r="G118" s="21"/>
      <c r="H118" s="22"/>
      <c r="J118" s="23"/>
      <c r="K118" s="24"/>
      <c r="O118" s="22"/>
      <c r="R118" s="17"/>
      <c r="V118" s="25"/>
      <c r="X118" s="15" t="s">
        <v>265</v>
      </c>
      <c r="Y118" s="5" t="s">
        <v>266</v>
      </c>
    </row>
    <row r="119" customFormat="false" ht="12.75" hidden="false" customHeight="false" outlineLevel="0" collapsed="false">
      <c r="A119" s="17"/>
      <c r="B119" s="18"/>
      <c r="C119" s="19"/>
      <c r="D119" s="20"/>
      <c r="E119" s="18"/>
      <c r="G119" s="21"/>
      <c r="H119" s="22"/>
      <c r="J119" s="23"/>
      <c r="K119" s="24"/>
      <c r="O119" s="22"/>
      <c r="R119" s="17"/>
      <c r="V119" s="25"/>
      <c r="X119" s="15" t="s">
        <v>267</v>
      </c>
      <c r="Y119" s="5" t="s">
        <v>268</v>
      </c>
    </row>
    <row r="120" customFormat="false" ht="12.75" hidden="false" customHeight="false" outlineLevel="0" collapsed="false">
      <c r="A120" s="17"/>
      <c r="B120" s="18"/>
      <c r="C120" s="19"/>
      <c r="D120" s="20"/>
      <c r="E120" s="18"/>
      <c r="G120" s="21"/>
      <c r="H120" s="22"/>
      <c r="J120" s="23"/>
      <c r="K120" s="24"/>
      <c r="O120" s="22"/>
      <c r="R120" s="17"/>
      <c r="V120" s="25"/>
      <c r="X120" s="15" t="s">
        <v>269</v>
      </c>
      <c r="Y120" s="5" t="s">
        <v>270</v>
      </c>
    </row>
    <row r="121" customFormat="false" ht="12.75" hidden="false" customHeight="false" outlineLevel="0" collapsed="false">
      <c r="A121" s="17"/>
      <c r="B121" s="18"/>
      <c r="C121" s="19"/>
      <c r="D121" s="20"/>
      <c r="E121" s="18"/>
      <c r="G121" s="21"/>
      <c r="H121" s="22"/>
      <c r="J121" s="23"/>
      <c r="K121" s="24"/>
      <c r="O121" s="22"/>
      <c r="R121" s="17"/>
      <c r="V121" s="25"/>
      <c r="X121" s="15" t="s">
        <v>271</v>
      </c>
      <c r="Y121" s="5" t="s">
        <v>272</v>
      </c>
    </row>
    <row r="122" customFormat="false" ht="12.75" hidden="false" customHeight="false" outlineLevel="0" collapsed="false">
      <c r="A122" s="17"/>
      <c r="B122" s="18"/>
      <c r="C122" s="19"/>
      <c r="D122" s="20"/>
      <c r="E122" s="18"/>
      <c r="G122" s="21"/>
      <c r="H122" s="22"/>
      <c r="J122" s="23"/>
      <c r="K122" s="24"/>
      <c r="O122" s="22"/>
      <c r="R122" s="17"/>
      <c r="V122" s="25"/>
      <c r="X122" s="15" t="s">
        <v>273</v>
      </c>
      <c r="Y122" s="5" t="s">
        <v>274</v>
      </c>
    </row>
    <row r="123" customFormat="false" ht="12.75" hidden="false" customHeight="false" outlineLevel="0" collapsed="false">
      <c r="A123" s="17"/>
      <c r="B123" s="18"/>
      <c r="C123" s="19"/>
      <c r="D123" s="20"/>
      <c r="E123" s="18"/>
      <c r="G123" s="21"/>
      <c r="H123" s="22"/>
      <c r="J123" s="23"/>
      <c r="K123" s="24"/>
      <c r="O123" s="22"/>
      <c r="R123" s="17"/>
      <c r="V123" s="25"/>
      <c r="X123" s="15" t="s">
        <v>275</v>
      </c>
      <c r="Y123" s="5" t="s">
        <v>276</v>
      </c>
    </row>
    <row r="124" customFormat="false" ht="12.75" hidden="false" customHeight="false" outlineLevel="0" collapsed="false">
      <c r="A124" s="17"/>
      <c r="B124" s="18"/>
      <c r="C124" s="19"/>
      <c r="D124" s="20"/>
      <c r="E124" s="18"/>
      <c r="G124" s="21"/>
      <c r="H124" s="22"/>
      <c r="J124" s="23"/>
      <c r="K124" s="24"/>
      <c r="O124" s="22"/>
      <c r="R124" s="17"/>
      <c r="V124" s="25"/>
      <c r="X124" s="15" t="s">
        <v>277</v>
      </c>
      <c r="Y124" s="5" t="s">
        <v>278</v>
      </c>
    </row>
    <row r="125" customFormat="false" ht="12.75" hidden="false" customHeight="false" outlineLevel="0" collapsed="false">
      <c r="A125" s="17"/>
      <c r="B125" s="18"/>
      <c r="C125" s="19"/>
      <c r="D125" s="20"/>
      <c r="E125" s="18"/>
      <c r="G125" s="21"/>
      <c r="H125" s="22"/>
      <c r="J125" s="23"/>
      <c r="K125" s="24"/>
      <c r="O125" s="22"/>
      <c r="R125" s="17"/>
      <c r="V125" s="25"/>
      <c r="X125" s="15" t="s">
        <v>279</v>
      </c>
      <c r="Y125" s="5" t="s">
        <v>280</v>
      </c>
    </row>
    <row r="126" customFormat="false" ht="12.75" hidden="false" customHeight="false" outlineLevel="0" collapsed="false">
      <c r="A126" s="17"/>
      <c r="B126" s="18"/>
      <c r="C126" s="19"/>
      <c r="D126" s="20"/>
      <c r="E126" s="18"/>
      <c r="G126" s="21"/>
      <c r="H126" s="22"/>
      <c r="J126" s="23"/>
      <c r="K126" s="24"/>
      <c r="O126" s="22"/>
      <c r="R126" s="17"/>
      <c r="V126" s="25"/>
      <c r="X126" s="15" t="s">
        <v>281</v>
      </c>
      <c r="Y126" s="5" t="s">
        <v>282</v>
      </c>
    </row>
    <row r="127" customFormat="false" ht="12.75" hidden="false" customHeight="false" outlineLevel="0" collapsed="false">
      <c r="A127" s="17"/>
      <c r="B127" s="18"/>
      <c r="C127" s="19"/>
      <c r="D127" s="20"/>
      <c r="E127" s="18"/>
      <c r="G127" s="21"/>
      <c r="H127" s="22"/>
      <c r="J127" s="23"/>
      <c r="K127" s="24"/>
      <c r="O127" s="22"/>
      <c r="R127" s="17"/>
      <c r="V127" s="25"/>
      <c r="X127" s="15" t="s">
        <v>283</v>
      </c>
      <c r="Y127" s="5" t="s">
        <v>284</v>
      </c>
    </row>
    <row r="128" customFormat="false" ht="12.75" hidden="false" customHeight="false" outlineLevel="0" collapsed="false">
      <c r="A128" s="17"/>
      <c r="B128" s="18"/>
      <c r="C128" s="19"/>
      <c r="D128" s="20"/>
      <c r="E128" s="18"/>
      <c r="G128" s="21"/>
      <c r="H128" s="22"/>
      <c r="J128" s="23"/>
      <c r="K128" s="24"/>
      <c r="O128" s="22"/>
      <c r="R128" s="17"/>
      <c r="V128" s="25"/>
      <c r="X128" s="15" t="s">
        <v>285</v>
      </c>
      <c r="Y128" s="5" t="s">
        <v>286</v>
      </c>
    </row>
    <row r="129" customFormat="false" ht="12.75" hidden="false" customHeight="false" outlineLevel="0" collapsed="false">
      <c r="A129" s="17"/>
      <c r="B129" s="18"/>
      <c r="C129" s="19"/>
      <c r="D129" s="20"/>
      <c r="E129" s="18"/>
      <c r="G129" s="21"/>
      <c r="H129" s="22"/>
      <c r="J129" s="23"/>
      <c r="K129" s="24"/>
      <c r="O129" s="22"/>
      <c r="R129" s="17"/>
      <c r="V129" s="25"/>
      <c r="X129" s="15" t="s">
        <v>287</v>
      </c>
      <c r="Y129" s="5" t="s">
        <v>288</v>
      </c>
    </row>
    <row r="130" customFormat="false" ht="12.75" hidden="false" customHeight="false" outlineLevel="0" collapsed="false">
      <c r="A130" s="17"/>
      <c r="B130" s="18"/>
      <c r="C130" s="19"/>
      <c r="D130" s="20"/>
      <c r="E130" s="18"/>
      <c r="G130" s="21"/>
      <c r="H130" s="22"/>
      <c r="J130" s="23"/>
      <c r="K130" s="24"/>
      <c r="O130" s="22"/>
      <c r="R130" s="17"/>
      <c r="V130" s="25"/>
      <c r="X130" s="15" t="s">
        <v>289</v>
      </c>
      <c r="Y130" s="5" t="s">
        <v>290</v>
      </c>
    </row>
    <row r="131" customFormat="false" ht="12.75" hidden="false" customHeight="false" outlineLevel="0" collapsed="false">
      <c r="A131" s="17"/>
      <c r="B131" s="18"/>
      <c r="C131" s="19"/>
      <c r="D131" s="20"/>
      <c r="E131" s="18"/>
      <c r="G131" s="21"/>
      <c r="H131" s="22"/>
      <c r="J131" s="23"/>
      <c r="K131" s="24"/>
      <c r="O131" s="22"/>
      <c r="R131" s="17"/>
      <c r="V131" s="25"/>
      <c r="X131" s="15" t="s">
        <v>291</v>
      </c>
      <c r="Y131" s="5" t="s">
        <v>292</v>
      </c>
    </row>
    <row r="132" customFormat="false" ht="12.75" hidden="false" customHeight="false" outlineLevel="0" collapsed="false">
      <c r="A132" s="17"/>
      <c r="B132" s="18"/>
      <c r="C132" s="19"/>
      <c r="D132" s="20"/>
      <c r="E132" s="18"/>
      <c r="G132" s="21"/>
      <c r="H132" s="22"/>
      <c r="J132" s="23"/>
      <c r="K132" s="24"/>
      <c r="O132" s="22"/>
      <c r="R132" s="17"/>
      <c r="V132" s="25"/>
      <c r="X132" s="15" t="s">
        <v>293</v>
      </c>
      <c r="Y132" s="5" t="s">
        <v>294</v>
      </c>
    </row>
    <row r="133" customFormat="false" ht="12.75" hidden="false" customHeight="false" outlineLevel="0" collapsed="false">
      <c r="A133" s="17"/>
      <c r="B133" s="18"/>
      <c r="C133" s="19"/>
      <c r="D133" s="20"/>
      <c r="E133" s="18"/>
      <c r="G133" s="21"/>
      <c r="H133" s="22"/>
      <c r="J133" s="23"/>
      <c r="K133" s="24"/>
      <c r="O133" s="22"/>
      <c r="R133" s="17"/>
      <c r="V133" s="25"/>
      <c r="X133" s="15" t="s">
        <v>295</v>
      </c>
      <c r="Y133" s="5" t="s">
        <v>296</v>
      </c>
    </row>
    <row r="134" customFormat="false" ht="12.75" hidden="false" customHeight="false" outlineLevel="0" collapsed="false">
      <c r="A134" s="17"/>
      <c r="B134" s="18"/>
      <c r="C134" s="19"/>
      <c r="D134" s="20"/>
      <c r="E134" s="18"/>
      <c r="G134" s="21"/>
      <c r="H134" s="22"/>
      <c r="J134" s="23"/>
      <c r="K134" s="24"/>
      <c r="O134" s="22"/>
      <c r="R134" s="17"/>
      <c r="V134" s="25"/>
      <c r="X134" s="15" t="s">
        <v>297</v>
      </c>
      <c r="Y134" s="5" t="s">
        <v>298</v>
      </c>
    </row>
    <row r="135" customFormat="false" ht="12.75" hidden="false" customHeight="false" outlineLevel="0" collapsed="false">
      <c r="A135" s="17"/>
      <c r="B135" s="18"/>
      <c r="C135" s="19"/>
      <c r="D135" s="20"/>
      <c r="E135" s="18"/>
      <c r="G135" s="21"/>
      <c r="H135" s="22"/>
      <c r="J135" s="23"/>
      <c r="K135" s="24"/>
      <c r="O135" s="22"/>
      <c r="R135" s="17"/>
      <c r="V135" s="25"/>
      <c r="X135" s="15" t="s">
        <v>299</v>
      </c>
      <c r="Y135" s="5" t="s">
        <v>300</v>
      </c>
    </row>
    <row r="136" customFormat="false" ht="12.75" hidden="false" customHeight="false" outlineLevel="0" collapsed="false">
      <c r="A136" s="17"/>
      <c r="B136" s="18"/>
      <c r="C136" s="19"/>
      <c r="D136" s="20"/>
      <c r="E136" s="18"/>
      <c r="G136" s="21"/>
      <c r="H136" s="22"/>
      <c r="J136" s="23"/>
      <c r="K136" s="24"/>
      <c r="O136" s="22"/>
      <c r="R136" s="17"/>
      <c r="V136" s="25"/>
      <c r="X136" s="15" t="s">
        <v>301</v>
      </c>
      <c r="Y136" s="5" t="s">
        <v>302</v>
      </c>
    </row>
    <row r="137" customFormat="false" ht="12.75" hidden="false" customHeight="false" outlineLevel="0" collapsed="false">
      <c r="A137" s="17"/>
      <c r="B137" s="18"/>
      <c r="C137" s="19"/>
      <c r="D137" s="20"/>
      <c r="E137" s="18"/>
      <c r="G137" s="21"/>
      <c r="H137" s="22"/>
      <c r="J137" s="23"/>
      <c r="K137" s="24"/>
      <c r="O137" s="22"/>
      <c r="R137" s="17"/>
      <c r="V137" s="25"/>
      <c r="X137" s="15" t="s">
        <v>303</v>
      </c>
      <c r="Y137" s="5" t="s">
        <v>304</v>
      </c>
    </row>
    <row r="138" customFormat="false" ht="12.75" hidden="false" customHeight="false" outlineLevel="0" collapsed="false">
      <c r="A138" s="17"/>
      <c r="B138" s="18"/>
      <c r="C138" s="19"/>
      <c r="D138" s="20"/>
      <c r="E138" s="18"/>
      <c r="G138" s="21"/>
      <c r="H138" s="22"/>
      <c r="J138" s="23"/>
      <c r="K138" s="24"/>
      <c r="O138" s="22"/>
      <c r="R138" s="17"/>
      <c r="V138" s="25"/>
      <c r="X138" s="15" t="s">
        <v>305</v>
      </c>
      <c r="Y138" s="5" t="s">
        <v>306</v>
      </c>
    </row>
    <row r="139" customFormat="false" ht="12.75" hidden="false" customHeight="false" outlineLevel="0" collapsed="false">
      <c r="A139" s="17"/>
      <c r="B139" s="18"/>
      <c r="C139" s="19"/>
      <c r="D139" s="20"/>
      <c r="E139" s="18"/>
      <c r="G139" s="21"/>
      <c r="H139" s="22"/>
      <c r="J139" s="23"/>
      <c r="K139" s="24"/>
      <c r="O139" s="22"/>
      <c r="R139" s="17"/>
      <c r="V139" s="25"/>
      <c r="X139" s="15" t="s">
        <v>307</v>
      </c>
      <c r="Y139" s="5" t="s">
        <v>308</v>
      </c>
    </row>
    <row r="140" customFormat="false" ht="12.75" hidden="false" customHeight="false" outlineLevel="0" collapsed="false">
      <c r="A140" s="17"/>
      <c r="B140" s="18"/>
      <c r="C140" s="19"/>
      <c r="D140" s="20"/>
      <c r="E140" s="18"/>
      <c r="G140" s="21"/>
      <c r="H140" s="22"/>
      <c r="J140" s="23"/>
      <c r="K140" s="24"/>
      <c r="O140" s="22"/>
      <c r="R140" s="17"/>
      <c r="V140" s="25"/>
      <c r="X140" s="15" t="s">
        <v>309</v>
      </c>
      <c r="Y140" s="5" t="s">
        <v>310</v>
      </c>
    </row>
    <row r="141" customFormat="false" ht="12.75" hidden="false" customHeight="false" outlineLevel="0" collapsed="false">
      <c r="A141" s="17"/>
      <c r="B141" s="18"/>
      <c r="C141" s="19"/>
      <c r="D141" s="20"/>
      <c r="E141" s="18"/>
      <c r="G141" s="21"/>
      <c r="H141" s="22"/>
      <c r="J141" s="23"/>
      <c r="K141" s="24"/>
      <c r="O141" s="22"/>
      <c r="R141" s="17"/>
      <c r="V141" s="25"/>
      <c r="X141" s="15" t="s">
        <v>311</v>
      </c>
      <c r="Y141" s="5" t="s">
        <v>312</v>
      </c>
    </row>
    <row r="142" customFormat="false" ht="12.75" hidden="false" customHeight="false" outlineLevel="0" collapsed="false">
      <c r="A142" s="17"/>
      <c r="B142" s="18"/>
      <c r="C142" s="19"/>
      <c r="D142" s="20"/>
      <c r="E142" s="18"/>
      <c r="G142" s="21"/>
      <c r="H142" s="22"/>
      <c r="J142" s="23"/>
      <c r="K142" s="24"/>
      <c r="O142" s="22"/>
      <c r="R142" s="17"/>
      <c r="V142" s="25"/>
      <c r="X142" s="15" t="s">
        <v>313</v>
      </c>
      <c r="Y142" s="5" t="s">
        <v>314</v>
      </c>
    </row>
    <row r="143" customFormat="false" ht="12.75" hidden="false" customHeight="false" outlineLevel="0" collapsed="false">
      <c r="A143" s="17"/>
      <c r="B143" s="18"/>
      <c r="C143" s="19"/>
      <c r="D143" s="20"/>
      <c r="E143" s="18"/>
      <c r="G143" s="21"/>
      <c r="H143" s="22"/>
      <c r="J143" s="23"/>
      <c r="K143" s="24"/>
      <c r="O143" s="22"/>
      <c r="R143" s="17"/>
      <c r="V143" s="25"/>
      <c r="X143" s="15" t="s">
        <v>315</v>
      </c>
      <c r="Y143" s="5" t="s">
        <v>316</v>
      </c>
    </row>
    <row r="144" customFormat="false" ht="12.75" hidden="false" customHeight="false" outlineLevel="0" collapsed="false">
      <c r="A144" s="17"/>
      <c r="B144" s="18"/>
      <c r="C144" s="19"/>
      <c r="D144" s="20"/>
      <c r="E144" s="18"/>
      <c r="G144" s="21"/>
      <c r="H144" s="22"/>
      <c r="J144" s="23"/>
      <c r="K144" s="24"/>
      <c r="O144" s="22"/>
      <c r="R144" s="17"/>
      <c r="V144" s="25"/>
      <c r="X144" s="15" t="s">
        <v>317</v>
      </c>
      <c r="Y144" s="5" t="s">
        <v>318</v>
      </c>
    </row>
    <row r="145" customFormat="false" ht="12.75" hidden="false" customHeight="false" outlineLevel="0" collapsed="false">
      <c r="A145" s="17"/>
      <c r="B145" s="18"/>
      <c r="C145" s="19"/>
      <c r="D145" s="20"/>
      <c r="E145" s="18"/>
      <c r="G145" s="21"/>
      <c r="H145" s="22"/>
      <c r="J145" s="23"/>
      <c r="K145" s="24"/>
      <c r="O145" s="22"/>
      <c r="R145" s="17"/>
      <c r="V145" s="25"/>
      <c r="X145" s="15" t="s">
        <v>319</v>
      </c>
      <c r="Y145" s="5" t="s">
        <v>320</v>
      </c>
    </row>
    <row r="146" customFormat="false" ht="12.75" hidden="false" customHeight="false" outlineLevel="0" collapsed="false">
      <c r="A146" s="17"/>
      <c r="B146" s="18"/>
      <c r="C146" s="19"/>
      <c r="D146" s="20"/>
      <c r="E146" s="18"/>
      <c r="G146" s="21"/>
      <c r="H146" s="22"/>
      <c r="J146" s="23"/>
      <c r="K146" s="24"/>
      <c r="O146" s="22"/>
      <c r="R146" s="17"/>
      <c r="V146" s="25"/>
      <c r="X146" s="15" t="s">
        <v>321</v>
      </c>
      <c r="Y146" s="5" t="s">
        <v>322</v>
      </c>
    </row>
    <row r="147" customFormat="false" ht="12.75" hidden="false" customHeight="false" outlineLevel="0" collapsed="false">
      <c r="A147" s="17"/>
      <c r="B147" s="18"/>
      <c r="C147" s="19"/>
      <c r="D147" s="20"/>
      <c r="E147" s="18"/>
      <c r="G147" s="21"/>
      <c r="H147" s="22"/>
      <c r="J147" s="23"/>
      <c r="K147" s="24"/>
      <c r="O147" s="22"/>
      <c r="R147" s="17"/>
      <c r="V147" s="25"/>
      <c r="X147" s="15" t="s">
        <v>323</v>
      </c>
      <c r="Y147" s="5" t="s">
        <v>324</v>
      </c>
    </row>
    <row r="148" customFormat="false" ht="12.75" hidden="false" customHeight="false" outlineLevel="0" collapsed="false">
      <c r="A148" s="17"/>
      <c r="B148" s="18"/>
      <c r="C148" s="19"/>
      <c r="D148" s="20"/>
      <c r="E148" s="18"/>
      <c r="G148" s="21"/>
      <c r="H148" s="22"/>
      <c r="J148" s="23"/>
      <c r="K148" s="24"/>
      <c r="O148" s="22"/>
      <c r="R148" s="17"/>
      <c r="V148" s="25"/>
      <c r="X148" s="15" t="s">
        <v>325</v>
      </c>
      <c r="Y148" s="5" t="s">
        <v>326</v>
      </c>
    </row>
    <row r="149" customFormat="false" ht="12.75" hidden="false" customHeight="false" outlineLevel="0" collapsed="false">
      <c r="A149" s="17"/>
      <c r="B149" s="18"/>
      <c r="C149" s="19"/>
      <c r="D149" s="20"/>
      <c r="E149" s="18"/>
      <c r="G149" s="21"/>
      <c r="H149" s="22"/>
      <c r="J149" s="23"/>
      <c r="K149" s="24"/>
      <c r="O149" s="22"/>
      <c r="R149" s="17"/>
      <c r="V149" s="25"/>
      <c r="X149" s="15" t="s">
        <v>327</v>
      </c>
      <c r="Y149" s="5" t="s">
        <v>328</v>
      </c>
    </row>
    <row r="150" customFormat="false" ht="12.75" hidden="false" customHeight="false" outlineLevel="0" collapsed="false">
      <c r="A150" s="17"/>
      <c r="B150" s="18"/>
      <c r="C150" s="19"/>
      <c r="D150" s="20"/>
      <c r="E150" s="18"/>
      <c r="G150" s="21"/>
      <c r="H150" s="22"/>
      <c r="J150" s="23"/>
      <c r="K150" s="24"/>
      <c r="O150" s="22"/>
      <c r="R150" s="17"/>
      <c r="V150" s="25"/>
      <c r="X150" s="15" t="s">
        <v>329</v>
      </c>
      <c r="Y150" s="5" t="s">
        <v>330</v>
      </c>
    </row>
    <row r="151" customFormat="false" ht="12.75" hidden="false" customHeight="false" outlineLevel="0" collapsed="false">
      <c r="A151" s="17"/>
      <c r="B151" s="18"/>
      <c r="C151" s="19"/>
      <c r="D151" s="20"/>
      <c r="E151" s="18"/>
      <c r="G151" s="21"/>
      <c r="H151" s="22"/>
      <c r="J151" s="23"/>
      <c r="K151" s="24"/>
      <c r="O151" s="22"/>
      <c r="R151" s="17"/>
      <c r="V151" s="25"/>
      <c r="X151" s="15" t="s">
        <v>331</v>
      </c>
      <c r="Y151" s="5" t="s">
        <v>332</v>
      </c>
    </row>
    <row r="152" customFormat="false" ht="12.75" hidden="false" customHeight="false" outlineLevel="0" collapsed="false">
      <c r="A152" s="17"/>
      <c r="B152" s="18"/>
      <c r="C152" s="19"/>
      <c r="D152" s="20"/>
      <c r="E152" s="18"/>
      <c r="G152" s="21"/>
      <c r="H152" s="22"/>
      <c r="J152" s="23"/>
      <c r="K152" s="24"/>
      <c r="O152" s="22"/>
      <c r="R152" s="17"/>
      <c r="V152" s="25"/>
      <c r="X152" s="15" t="s">
        <v>333</v>
      </c>
      <c r="Y152" s="5" t="s">
        <v>334</v>
      </c>
    </row>
    <row r="153" customFormat="false" ht="12.75" hidden="false" customHeight="false" outlineLevel="0" collapsed="false">
      <c r="A153" s="17"/>
      <c r="B153" s="18"/>
      <c r="C153" s="19"/>
      <c r="D153" s="20"/>
      <c r="E153" s="18"/>
      <c r="G153" s="21"/>
      <c r="H153" s="22"/>
      <c r="J153" s="23"/>
      <c r="K153" s="24"/>
      <c r="O153" s="22"/>
      <c r="R153" s="17"/>
      <c r="V153" s="25"/>
      <c r="X153" s="15" t="s">
        <v>335</v>
      </c>
      <c r="Y153" s="5" t="s">
        <v>336</v>
      </c>
    </row>
    <row r="154" customFormat="false" ht="12.75" hidden="false" customHeight="false" outlineLevel="0" collapsed="false">
      <c r="A154" s="17"/>
      <c r="B154" s="18"/>
      <c r="C154" s="19"/>
      <c r="D154" s="20"/>
      <c r="E154" s="18"/>
      <c r="G154" s="21"/>
      <c r="H154" s="22"/>
      <c r="J154" s="23"/>
      <c r="K154" s="24"/>
      <c r="O154" s="22"/>
      <c r="R154" s="17"/>
      <c r="V154" s="25"/>
      <c r="X154" s="15" t="s">
        <v>337</v>
      </c>
      <c r="Y154" s="5" t="s">
        <v>338</v>
      </c>
    </row>
    <row r="155" customFormat="false" ht="12.75" hidden="false" customHeight="false" outlineLevel="0" collapsed="false">
      <c r="A155" s="17"/>
      <c r="B155" s="18"/>
      <c r="C155" s="19"/>
      <c r="D155" s="20"/>
      <c r="E155" s="18"/>
      <c r="G155" s="21"/>
      <c r="H155" s="22"/>
      <c r="J155" s="23"/>
      <c r="K155" s="24"/>
      <c r="O155" s="22"/>
      <c r="R155" s="17"/>
      <c r="V155" s="25"/>
      <c r="X155" s="15" t="s">
        <v>339</v>
      </c>
      <c r="Y155" s="5" t="s">
        <v>340</v>
      </c>
    </row>
    <row r="156" customFormat="false" ht="12.75" hidden="false" customHeight="false" outlineLevel="0" collapsed="false">
      <c r="A156" s="17"/>
      <c r="B156" s="18"/>
      <c r="C156" s="19"/>
      <c r="D156" s="20"/>
      <c r="E156" s="18"/>
      <c r="G156" s="21"/>
      <c r="H156" s="22"/>
      <c r="J156" s="23"/>
      <c r="K156" s="24"/>
      <c r="O156" s="22"/>
      <c r="R156" s="17"/>
      <c r="V156" s="25"/>
      <c r="X156" s="15" t="s">
        <v>341</v>
      </c>
      <c r="Y156" s="5" t="s">
        <v>342</v>
      </c>
    </row>
    <row r="157" customFormat="false" ht="12.75" hidden="false" customHeight="false" outlineLevel="0" collapsed="false">
      <c r="A157" s="17"/>
      <c r="B157" s="18"/>
      <c r="C157" s="19"/>
      <c r="D157" s="20"/>
      <c r="E157" s="18"/>
      <c r="G157" s="21"/>
      <c r="H157" s="22"/>
      <c r="J157" s="23"/>
      <c r="K157" s="24"/>
      <c r="O157" s="22"/>
      <c r="R157" s="17"/>
      <c r="V157" s="25"/>
      <c r="X157" s="15" t="s">
        <v>343</v>
      </c>
      <c r="Y157" s="5" t="s">
        <v>344</v>
      </c>
    </row>
    <row r="158" customFormat="false" ht="12.75" hidden="false" customHeight="false" outlineLevel="0" collapsed="false">
      <c r="A158" s="17"/>
      <c r="B158" s="18"/>
      <c r="C158" s="19"/>
      <c r="D158" s="20"/>
      <c r="E158" s="18"/>
      <c r="G158" s="21"/>
      <c r="H158" s="22"/>
      <c r="J158" s="23"/>
      <c r="K158" s="24"/>
      <c r="O158" s="22"/>
      <c r="R158" s="17"/>
      <c r="V158" s="25"/>
      <c r="X158" s="15" t="s">
        <v>345</v>
      </c>
      <c r="Y158" s="5" t="s">
        <v>346</v>
      </c>
    </row>
    <row r="159" customFormat="false" ht="12.75" hidden="false" customHeight="false" outlineLevel="0" collapsed="false">
      <c r="A159" s="17"/>
      <c r="B159" s="18"/>
      <c r="C159" s="19"/>
      <c r="D159" s="20"/>
      <c r="E159" s="18"/>
      <c r="G159" s="21"/>
      <c r="H159" s="22"/>
      <c r="J159" s="23"/>
      <c r="K159" s="24"/>
      <c r="O159" s="22"/>
      <c r="R159" s="17"/>
      <c r="V159" s="25"/>
      <c r="X159" s="15" t="s">
        <v>347</v>
      </c>
      <c r="Y159" s="5" t="s">
        <v>348</v>
      </c>
    </row>
    <row r="160" customFormat="false" ht="12.75" hidden="false" customHeight="false" outlineLevel="0" collapsed="false">
      <c r="A160" s="17"/>
      <c r="B160" s="18"/>
      <c r="C160" s="19"/>
      <c r="D160" s="20"/>
      <c r="E160" s="18"/>
      <c r="G160" s="21"/>
      <c r="H160" s="22"/>
      <c r="J160" s="23"/>
      <c r="K160" s="24"/>
      <c r="O160" s="22"/>
      <c r="R160" s="17"/>
      <c r="V160" s="25"/>
      <c r="X160" s="15" t="s">
        <v>349</v>
      </c>
      <c r="Y160" s="5" t="s">
        <v>350</v>
      </c>
    </row>
    <row r="161" customFormat="false" ht="12.75" hidden="false" customHeight="false" outlineLevel="0" collapsed="false">
      <c r="A161" s="17"/>
      <c r="B161" s="18"/>
      <c r="C161" s="19"/>
      <c r="D161" s="20"/>
      <c r="E161" s="18"/>
      <c r="G161" s="21"/>
      <c r="H161" s="22"/>
      <c r="J161" s="23"/>
      <c r="K161" s="24"/>
      <c r="O161" s="22"/>
      <c r="R161" s="17"/>
      <c r="V161" s="25"/>
      <c r="X161" s="15" t="s">
        <v>351</v>
      </c>
      <c r="Y161" s="5" t="s">
        <v>352</v>
      </c>
    </row>
    <row r="162" customFormat="false" ht="12.75" hidden="false" customHeight="false" outlineLevel="0" collapsed="false">
      <c r="A162" s="17"/>
      <c r="B162" s="18"/>
      <c r="C162" s="19"/>
      <c r="D162" s="20"/>
      <c r="E162" s="18"/>
      <c r="G162" s="21"/>
      <c r="H162" s="22"/>
      <c r="J162" s="23"/>
      <c r="K162" s="24"/>
      <c r="O162" s="22"/>
      <c r="R162" s="17"/>
      <c r="V162" s="25"/>
      <c r="X162" s="15" t="s">
        <v>353</v>
      </c>
      <c r="Y162" s="5" t="s">
        <v>354</v>
      </c>
    </row>
    <row r="163" customFormat="false" ht="12.75" hidden="false" customHeight="false" outlineLevel="0" collapsed="false">
      <c r="A163" s="17"/>
      <c r="B163" s="18"/>
      <c r="C163" s="19"/>
      <c r="D163" s="20"/>
      <c r="E163" s="18"/>
      <c r="G163" s="21"/>
      <c r="H163" s="22"/>
      <c r="J163" s="23"/>
      <c r="K163" s="24"/>
      <c r="O163" s="22"/>
      <c r="R163" s="17"/>
      <c r="V163" s="25"/>
      <c r="X163" s="15" t="s">
        <v>355</v>
      </c>
      <c r="Y163" s="5" t="s">
        <v>356</v>
      </c>
    </row>
    <row r="164" customFormat="false" ht="12.75" hidden="false" customHeight="false" outlineLevel="0" collapsed="false">
      <c r="A164" s="17"/>
      <c r="B164" s="18"/>
      <c r="C164" s="19"/>
      <c r="D164" s="20"/>
      <c r="E164" s="18"/>
      <c r="G164" s="21"/>
      <c r="H164" s="22"/>
      <c r="J164" s="23"/>
      <c r="K164" s="24"/>
      <c r="O164" s="22"/>
      <c r="R164" s="17"/>
      <c r="V164" s="25"/>
      <c r="X164" s="15" t="s">
        <v>357</v>
      </c>
      <c r="Y164" s="5" t="s">
        <v>358</v>
      </c>
    </row>
    <row r="165" customFormat="false" ht="12.75" hidden="false" customHeight="false" outlineLevel="0" collapsed="false">
      <c r="A165" s="17"/>
      <c r="B165" s="18"/>
      <c r="C165" s="19"/>
      <c r="D165" s="20"/>
      <c r="E165" s="18"/>
      <c r="G165" s="21"/>
      <c r="H165" s="22"/>
      <c r="J165" s="23"/>
      <c r="K165" s="24"/>
      <c r="O165" s="22"/>
      <c r="R165" s="17"/>
      <c r="V165" s="25"/>
      <c r="X165" s="15" t="s">
        <v>359</v>
      </c>
      <c r="Y165" s="5" t="s">
        <v>360</v>
      </c>
    </row>
    <row r="166" customFormat="false" ht="12.75" hidden="false" customHeight="false" outlineLevel="0" collapsed="false">
      <c r="A166" s="17"/>
      <c r="B166" s="18"/>
      <c r="C166" s="19"/>
      <c r="D166" s="20"/>
      <c r="E166" s="18"/>
      <c r="G166" s="21"/>
      <c r="H166" s="22"/>
      <c r="J166" s="23"/>
      <c r="K166" s="24"/>
      <c r="O166" s="22"/>
      <c r="R166" s="17"/>
      <c r="V166" s="25"/>
      <c r="X166" s="15" t="s">
        <v>361</v>
      </c>
      <c r="Y166" s="5" t="s">
        <v>362</v>
      </c>
    </row>
    <row r="167" customFormat="false" ht="12.75" hidden="false" customHeight="false" outlineLevel="0" collapsed="false">
      <c r="A167" s="17"/>
      <c r="B167" s="18"/>
      <c r="C167" s="19"/>
      <c r="D167" s="20"/>
      <c r="E167" s="18"/>
      <c r="G167" s="21"/>
      <c r="H167" s="22"/>
      <c r="J167" s="23"/>
      <c r="K167" s="24"/>
      <c r="O167" s="22"/>
      <c r="R167" s="17"/>
      <c r="V167" s="25"/>
      <c r="X167" s="15" t="s">
        <v>363</v>
      </c>
      <c r="Y167" s="5" t="s">
        <v>364</v>
      </c>
    </row>
    <row r="168" customFormat="false" ht="12.75" hidden="false" customHeight="false" outlineLevel="0" collapsed="false">
      <c r="A168" s="17"/>
      <c r="B168" s="18"/>
      <c r="C168" s="19"/>
      <c r="D168" s="20"/>
      <c r="E168" s="18"/>
      <c r="G168" s="21"/>
      <c r="H168" s="22"/>
      <c r="J168" s="23"/>
      <c r="K168" s="24"/>
      <c r="O168" s="22"/>
      <c r="R168" s="17"/>
      <c r="V168" s="25"/>
      <c r="X168" s="15" t="s">
        <v>365</v>
      </c>
      <c r="Y168" s="5" t="s">
        <v>366</v>
      </c>
    </row>
    <row r="169" customFormat="false" ht="12.75" hidden="false" customHeight="false" outlineLevel="0" collapsed="false">
      <c r="A169" s="17"/>
      <c r="B169" s="18"/>
      <c r="C169" s="19"/>
      <c r="D169" s="20"/>
      <c r="E169" s="18"/>
      <c r="G169" s="21"/>
      <c r="H169" s="22"/>
      <c r="J169" s="23"/>
      <c r="K169" s="24"/>
      <c r="O169" s="22"/>
      <c r="R169" s="17"/>
      <c r="V169" s="25"/>
      <c r="X169" s="15" t="s">
        <v>367</v>
      </c>
      <c r="Y169" s="5" t="s">
        <v>368</v>
      </c>
    </row>
    <row r="170" customFormat="false" ht="12.75" hidden="false" customHeight="false" outlineLevel="0" collapsed="false">
      <c r="A170" s="17"/>
      <c r="B170" s="18"/>
      <c r="C170" s="19"/>
      <c r="D170" s="20"/>
      <c r="E170" s="18"/>
      <c r="G170" s="21"/>
      <c r="H170" s="22"/>
      <c r="J170" s="23"/>
      <c r="K170" s="24"/>
      <c r="O170" s="22"/>
      <c r="R170" s="17"/>
      <c r="V170" s="25"/>
      <c r="X170" s="15" t="s">
        <v>369</v>
      </c>
      <c r="Y170" s="5" t="s">
        <v>370</v>
      </c>
    </row>
    <row r="171" customFormat="false" ht="12.75" hidden="false" customHeight="false" outlineLevel="0" collapsed="false">
      <c r="A171" s="17"/>
      <c r="B171" s="18"/>
      <c r="C171" s="19"/>
      <c r="D171" s="20"/>
      <c r="E171" s="18"/>
      <c r="G171" s="21"/>
      <c r="H171" s="22"/>
      <c r="J171" s="23"/>
      <c r="K171" s="24"/>
      <c r="O171" s="22"/>
      <c r="R171" s="17"/>
      <c r="V171" s="25"/>
      <c r="X171" s="15" t="s">
        <v>371</v>
      </c>
      <c r="Y171" s="5" t="s">
        <v>372</v>
      </c>
    </row>
    <row r="172" customFormat="false" ht="12.75" hidden="false" customHeight="false" outlineLevel="0" collapsed="false">
      <c r="A172" s="17"/>
      <c r="B172" s="18"/>
      <c r="C172" s="19"/>
      <c r="D172" s="20"/>
      <c r="E172" s="18"/>
      <c r="G172" s="21"/>
      <c r="H172" s="22"/>
      <c r="J172" s="23"/>
      <c r="K172" s="24"/>
      <c r="O172" s="22"/>
      <c r="R172" s="17"/>
      <c r="V172" s="25"/>
      <c r="X172" s="15" t="s">
        <v>373</v>
      </c>
      <c r="Y172" s="5" t="s">
        <v>374</v>
      </c>
    </row>
    <row r="173" customFormat="false" ht="12.75" hidden="false" customHeight="false" outlineLevel="0" collapsed="false">
      <c r="A173" s="17"/>
      <c r="B173" s="18"/>
      <c r="C173" s="19"/>
      <c r="D173" s="20"/>
      <c r="E173" s="18"/>
      <c r="G173" s="21"/>
      <c r="H173" s="22"/>
      <c r="J173" s="23"/>
      <c r="K173" s="24"/>
      <c r="O173" s="22"/>
      <c r="R173" s="17"/>
      <c r="V173" s="25"/>
      <c r="X173" s="15" t="s">
        <v>375</v>
      </c>
      <c r="Y173" s="5" t="s">
        <v>376</v>
      </c>
    </row>
    <row r="174" customFormat="false" ht="12.75" hidden="false" customHeight="false" outlineLevel="0" collapsed="false">
      <c r="A174" s="17"/>
      <c r="B174" s="18"/>
      <c r="C174" s="19"/>
      <c r="D174" s="20"/>
      <c r="E174" s="18"/>
      <c r="G174" s="21"/>
      <c r="H174" s="22"/>
      <c r="J174" s="23"/>
      <c r="K174" s="24"/>
      <c r="O174" s="22"/>
      <c r="R174" s="17"/>
      <c r="V174" s="25"/>
      <c r="X174" s="15" t="s">
        <v>377</v>
      </c>
      <c r="Y174" s="5" t="s">
        <v>378</v>
      </c>
    </row>
    <row r="175" customFormat="false" ht="12.75" hidden="false" customHeight="false" outlineLevel="0" collapsed="false">
      <c r="A175" s="17"/>
      <c r="B175" s="18"/>
      <c r="C175" s="19"/>
      <c r="D175" s="20"/>
      <c r="E175" s="18"/>
      <c r="G175" s="21"/>
      <c r="H175" s="22"/>
      <c r="J175" s="23"/>
      <c r="K175" s="24"/>
      <c r="O175" s="22"/>
      <c r="R175" s="17"/>
      <c r="V175" s="25"/>
      <c r="X175" s="15" t="s">
        <v>379</v>
      </c>
      <c r="Y175" s="5" t="s">
        <v>380</v>
      </c>
    </row>
    <row r="176" customFormat="false" ht="12.75" hidden="false" customHeight="false" outlineLevel="0" collapsed="false">
      <c r="A176" s="17"/>
      <c r="B176" s="18"/>
      <c r="C176" s="19"/>
      <c r="D176" s="20"/>
      <c r="E176" s="18"/>
      <c r="G176" s="21"/>
      <c r="H176" s="22"/>
      <c r="J176" s="23"/>
      <c r="K176" s="24"/>
      <c r="O176" s="22"/>
      <c r="R176" s="17"/>
      <c r="V176" s="25"/>
      <c r="X176" s="15" t="s">
        <v>381</v>
      </c>
      <c r="Y176" s="5" t="s">
        <v>382</v>
      </c>
    </row>
    <row r="177" customFormat="false" ht="12.75" hidden="false" customHeight="false" outlineLevel="0" collapsed="false">
      <c r="A177" s="17"/>
      <c r="B177" s="18"/>
      <c r="C177" s="19"/>
      <c r="D177" s="20"/>
      <c r="E177" s="18"/>
      <c r="G177" s="21"/>
      <c r="H177" s="22"/>
      <c r="J177" s="23"/>
      <c r="K177" s="24"/>
      <c r="O177" s="22"/>
      <c r="R177" s="17"/>
      <c r="V177" s="25"/>
      <c r="X177" s="15" t="s">
        <v>383</v>
      </c>
      <c r="Y177" s="5" t="s">
        <v>384</v>
      </c>
    </row>
    <row r="178" customFormat="false" ht="12.75" hidden="false" customHeight="false" outlineLevel="0" collapsed="false">
      <c r="A178" s="17"/>
      <c r="B178" s="18"/>
      <c r="C178" s="19"/>
      <c r="D178" s="20"/>
      <c r="E178" s="18"/>
      <c r="G178" s="21"/>
      <c r="H178" s="22"/>
      <c r="J178" s="23"/>
      <c r="K178" s="24"/>
      <c r="O178" s="22"/>
      <c r="R178" s="17"/>
      <c r="V178" s="25"/>
      <c r="X178" s="15" t="s">
        <v>385</v>
      </c>
      <c r="Y178" s="5" t="s">
        <v>386</v>
      </c>
    </row>
    <row r="179" customFormat="false" ht="12.75" hidden="false" customHeight="false" outlineLevel="0" collapsed="false">
      <c r="A179" s="17"/>
      <c r="B179" s="18"/>
      <c r="C179" s="19"/>
      <c r="D179" s="20"/>
      <c r="E179" s="18"/>
      <c r="G179" s="21"/>
      <c r="H179" s="22"/>
      <c r="J179" s="23"/>
      <c r="K179" s="24"/>
      <c r="O179" s="22"/>
      <c r="R179" s="17"/>
      <c r="V179" s="25"/>
      <c r="X179" s="15" t="s">
        <v>387</v>
      </c>
      <c r="Y179" s="5" t="s">
        <v>388</v>
      </c>
    </row>
    <row r="180" customFormat="false" ht="12.75" hidden="false" customHeight="false" outlineLevel="0" collapsed="false">
      <c r="A180" s="17"/>
      <c r="B180" s="18"/>
      <c r="C180" s="19"/>
      <c r="D180" s="20"/>
      <c r="E180" s="18"/>
      <c r="G180" s="21"/>
      <c r="H180" s="22"/>
      <c r="J180" s="23"/>
      <c r="K180" s="24"/>
      <c r="O180" s="22"/>
      <c r="R180" s="17"/>
      <c r="V180" s="25"/>
      <c r="X180" s="15" t="s">
        <v>389</v>
      </c>
      <c r="Y180" s="5" t="s">
        <v>390</v>
      </c>
    </row>
    <row r="181" customFormat="false" ht="12.75" hidden="false" customHeight="false" outlineLevel="0" collapsed="false">
      <c r="A181" s="17"/>
      <c r="B181" s="18"/>
      <c r="C181" s="19"/>
      <c r="D181" s="20"/>
      <c r="E181" s="18"/>
      <c r="G181" s="21"/>
      <c r="H181" s="22"/>
      <c r="J181" s="23"/>
      <c r="K181" s="24"/>
      <c r="O181" s="22"/>
      <c r="R181" s="17"/>
      <c r="V181" s="25"/>
      <c r="X181" s="15" t="s">
        <v>391</v>
      </c>
      <c r="Y181" s="5" t="s">
        <v>392</v>
      </c>
    </row>
    <row r="182" customFormat="false" ht="12.75" hidden="false" customHeight="false" outlineLevel="0" collapsed="false">
      <c r="A182" s="17"/>
      <c r="B182" s="18"/>
      <c r="C182" s="19"/>
      <c r="D182" s="20"/>
      <c r="E182" s="18"/>
      <c r="G182" s="21"/>
      <c r="H182" s="22"/>
      <c r="J182" s="23"/>
      <c r="K182" s="24"/>
      <c r="O182" s="22"/>
      <c r="R182" s="17"/>
      <c r="V182" s="25"/>
      <c r="X182" s="15" t="s">
        <v>393</v>
      </c>
      <c r="Y182" s="5" t="s">
        <v>394</v>
      </c>
    </row>
    <row r="183" customFormat="false" ht="12.75" hidden="false" customHeight="false" outlineLevel="0" collapsed="false">
      <c r="A183" s="17"/>
      <c r="B183" s="18"/>
      <c r="C183" s="19"/>
      <c r="D183" s="20"/>
      <c r="E183" s="18"/>
      <c r="G183" s="21"/>
      <c r="H183" s="22"/>
      <c r="J183" s="23"/>
      <c r="K183" s="24"/>
      <c r="O183" s="22"/>
      <c r="R183" s="17"/>
      <c r="V183" s="25"/>
      <c r="X183" s="15" t="s">
        <v>395</v>
      </c>
      <c r="Y183" s="5" t="s">
        <v>396</v>
      </c>
    </row>
    <row r="184" customFormat="false" ht="12.75" hidden="false" customHeight="false" outlineLevel="0" collapsed="false">
      <c r="A184" s="17"/>
      <c r="B184" s="18"/>
      <c r="C184" s="19"/>
      <c r="D184" s="20"/>
      <c r="E184" s="18"/>
      <c r="G184" s="21"/>
      <c r="H184" s="22"/>
      <c r="J184" s="23"/>
      <c r="K184" s="24"/>
      <c r="O184" s="22"/>
      <c r="R184" s="17"/>
      <c r="V184" s="25"/>
      <c r="X184" s="15" t="s">
        <v>397</v>
      </c>
      <c r="Y184" s="5" t="s">
        <v>398</v>
      </c>
    </row>
    <row r="185" customFormat="false" ht="12.75" hidden="false" customHeight="false" outlineLevel="0" collapsed="false">
      <c r="A185" s="17"/>
      <c r="B185" s="18"/>
      <c r="C185" s="19"/>
      <c r="D185" s="20"/>
      <c r="E185" s="18"/>
      <c r="G185" s="21"/>
      <c r="H185" s="22"/>
      <c r="J185" s="23"/>
      <c r="K185" s="24"/>
      <c r="O185" s="22"/>
      <c r="R185" s="17"/>
      <c r="V185" s="25"/>
      <c r="X185" s="15" t="s">
        <v>399</v>
      </c>
      <c r="Y185" s="5" t="s">
        <v>400</v>
      </c>
    </row>
    <row r="186" customFormat="false" ht="12.75" hidden="false" customHeight="false" outlineLevel="0" collapsed="false">
      <c r="A186" s="17"/>
      <c r="B186" s="18"/>
      <c r="C186" s="19"/>
      <c r="D186" s="20"/>
      <c r="E186" s="18"/>
      <c r="G186" s="21"/>
      <c r="H186" s="22"/>
      <c r="J186" s="23"/>
      <c r="K186" s="24"/>
      <c r="O186" s="22"/>
      <c r="R186" s="17"/>
      <c r="V186" s="25"/>
      <c r="X186" s="15" t="s">
        <v>401</v>
      </c>
      <c r="Y186" s="5" t="s">
        <v>402</v>
      </c>
    </row>
    <row r="187" customFormat="false" ht="12.75" hidden="false" customHeight="false" outlineLevel="0" collapsed="false">
      <c r="A187" s="17"/>
      <c r="B187" s="18"/>
      <c r="C187" s="19"/>
      <c r="D187" s="20"/>
      <c r="E187" s="18"/>
      <c r="G187" s="21"/>
      <c r="H187" s="22"/>
      <c r="J187" s="23"/>
      <c r="K187" s="24"/>
      <c r="O187" s="22"/>
      <c r="R187" s="17"/>
      <c r="V187" s="25"/>
      <c r="X187" s="15" t="s">
        <v>403</v>
      </c>
      <c r="Y187" s="5" t="s">
        <v>404</v>
      </c>
    </row>
    <row r="188" customFormat="false" ht="12.75" hidden="false" customHeight="false" outlineLevel="0" collapsed="false">
      <c r="A188" s="17"/>
      <c r="B188" s="18"/>
      <c r="C188" s="19"/>
      <c r="D188" s="20"/>
      <c r="E188" s="18"/>
      <c r="G188" s="21"/>
      <c r="H188" s="22"/>
      <c r="J188" s="23"/>
      <c r="K188" s="24"/>
      <c r="O188" s="22"/>
      <c r="R188" s="17"/>
      <c r="V188" s="25"/>
      <c r="X188" s="15" t="s">
        <v>405</v>
      </c>
      <c r="Y188" s="5" t="s">
        <v>406</v>
      </c>
    </row>
    <row r="189" customFormat="false" ht="12.75" hidden="false" customHeight="false" outlineLevel="0" collapsed="false">
      <c r="A189" s="17"/>
      <c r="B189" s="18"/>
      <c r="C189" s="19"/>
      <c r="D189" s="20"/>
      <c r="E189" s="18"/>
      <c r="G189" s="21"/>
      <c r="H189" s="22"/>
      <c r="J189" s="23"/>
      <c r="K189" s="24"/>
      <c r="O189" s="22"/>
      <c r="R189" s="17"/>
      <c r="V189" s="25"/>
      <c r="X189" s="15" t="s">
        <v>407</v>
      </c>
      <c r="Y189" s="5" t="s">
        <v>408</v>
      </c>
    </row>
    <row r="190" customFormat="false" ht="12.75" hidden="false" customHeight="false" outlineLevel="0" collapsed="false">
      <c r="A190" s="17"/>
      <c r="B190" s="18"/>
      <c r="C190" s="19"/>
      <c r="D190" s="20"/>
      <c r="E190" s="18"/>
      <c r="G190" s="21"/>
      <c r="H190" s="22"/>
      <c r="J190" s="23"/>
      <c r="K190" s="24"/>
      <c r="O190" s="22"/>
      <c r="R190" s="17"/>
      <c r="V190" s="25"/>
      <c r="X190" s="15" t="s">
        <v>409</v>
      </c>
      <c r="Y190" s="5" t="s">
        <v>410</v>
      </c>
    </row>
    <row r="191" customFormat="false" ht="12.75" hidden="false" customHeight="false" outlineLevel="0" collapsed="false">
      <c r="A191" s="17"/>
      <c r="B191" s="18"/>
      <c r="C191" s="19"/>
      <c r="D191" s="20"/>
      <c r="E191" s="18"/>
      <c r="G191" s="21"/>
      <c r="H191" s="22"/>
      <c r="J191" s="23"/>
      <c r="K191" s="24"/>
      <c r="O191" s="22"/>
      <c r="R191" s="17"/>
      <c r="V191" s="25"/>
      <c r="X191" s="15" t="s">
        <v>411</v>
      </c>
      <c r="Y191" s="5" t="s">
        <v>412</v>
      </c>
    </row>
    <row r="192" customFormat="false" ht="12.75" hidden="false" customHeight="false" outlineLevel="0" collapsed="false">
      <c r="A192" s="17"/>
      <c r="B192" s="18"/>
      <c r="C192" s="19"/>
      <c r="D192" s="20"/>
      <c r="E192" s="18"/>
      <c r="G192" s="21"/>
      <c r="H192" s="22"/>
      <c r="J192" s="23"/>
      <c r="K192" s="24"/>
      <c r="O192" s="22"/>
      <c r="R192" s="17"/>
      <c r="V192" s="25"/>
      <c r="X192" s="15" t="s">
        <v>413</v>
      </c>
      <c r="Y192" s="5" t="s">
        <v>414</v>
      </c>
    </row>
    <row r="193" customFormat="false" ht="12.75" hidden="false" customHeight="false" outlineLevel="0" collapsed="false">
      <c r="A193" s="17"/>
      <c r="B193" s="18"/>
      <c r="C193" s="19"/>
      <c r="D193" s="20"/>
      <c r="E193" s="18"/>
      <c r="G193" s="21"/>
      <c r="H193" s="22"/>
      <c r="J193" s="23"/>
      <c r="K193" s="24"/>
      <c r="O193" s="22"/>
      <c r="R193" s="17"/>
      <c r="V193" s="25"/>
      <c r="X193" s="15" t="s">
        <v>415</v>
      </c>
      <c r="Y193" s="5" t="s">
        <v>416</v>
      </c>
    </row>
    <row r="194" customFormat="false" ht="12.75" hidden="false" customHeight="false" outlineLevel="0" collapsed="false">
      <c r="A194" s="17"/>
      <c r="B194" s="18"/>
      <c r="C194" s="19"/>
      <c r="D194" s="20"/>
      <c r="E194" s="18"/>
      <c r="G194" s="21"/>
      <c r="H194" s="22"/>
      <c r="J194" s="23"/>
      <c r="K194" s="24"/>
      <c r="O194" s="22"/>
      <c r="R194" s="17"/>
      <c r="V194" s="25"/>
      <c r="X194" s="15" t="s">
        <v>417</v>
      </c>
      <c r="Y194" s="5" t="s">
        <v>418</v>
      </c>
    </row>
    <row r="195" customFormat="false" ht="12.75" hidden="false" customHeight="false" outlineLevel="0" collapsed="false">
      <c r="A195" s="17"/>
      <c r="B195" s="18"/>
      <c r="C195" s="19"/>
      <c r="D195" s="20"/>
      <c r="E195" s="18"/>
      <c r="G195" s="21"/>
      <c r="H195" s="22"/>
      <c r="J195" s="23"/>
      <c r="K195" s="24"/>
      <c r="O195" s="22"/>
      <c r="R195" s="17"/>
      <c r="V195" s="25"/>
      <c r="X195" s="15" t="s">
        <v>419</v>
      </c>
      <c r="Y195" s="5" t="s">
        <v>420</v>
      </c>
    </row>
    <row r="196" customFormat="false" ht="12.75" hidden="false" customHeight="false" outlineLevel="0" collapsed="false">
      <c r="A196" s="17"/>
      <c r="B196" s="18"/>
      <c r="C196" s="19"/>
      <c r="D196" s="20"/>
      <c r="E196" s="18"/>
      <c r="G196" s="21"/>
      <c r="H196" s="22"/>
      <c r="J196" s="23"/>
      <c r="K196" s="24"/>
      <c r="O196" s="22"/>
      <c r="R196" s="17"/>
      <c r="V196" s="25"/>
      <c r="X196" s="15" t="s">
        <v>421</v>
      </c>
      <c r="Y196" s="5" t="s">
        <v>422</v>
      </c>
    </row>
    <row r="197" customFormat="false" ht="12.75" hidden="false" customHeight="false" outlineLevel="0" collapsed="false">
      <c r="A197" s="17"/>
      <c r="B197" s="18"/>
      <c r="C197" s="19"/>
      <c r="D197" s="20"/>
      <c r="E197" s="18"/>
      <c r="G197" s="21"/>
      <c r="H197" s="22"/>
      <c r="J197" s="23"/>
      <c r="K197" s="24"/>
      <c r="O197" s="22"/>
      <c r="R197" s="17"/>
      <c r="V197" s="25"/>
      <c r="X197" s="15" t="s">
        <v>423</v>
      </c>
      <c r="Y197" s="5" t="s">
        <v>424</v>
      </c>
    </row>
    <row r="198" customFormat="false" ht="12.75" hidden="false" customHeight="false" outlineLevel="0" collapsed="false">
      <c r="A198" s="17"/>
      <c r="B198" s="18"/>
      <c r="C198" s="19"/>
      <c r="D198" s="20"/>
      <c r="E198" s="18"/>
      <c r="G198" s="21"/>
      <c r="H198" s="22"/>
      <c r="J198" s="23"/>
      <c r="K198" s="24"/>
      <c r="O198" s="22"/>
      <c r="R198" s="17"/>
      <c r="V198" s="25"/>
      <c r="X198" s="15" t="s">
        <v>425</v>
      </c>
      <c r="Y198" s="5" t="s">
        <v>426</v>
      </c>
    </row>
    <row r="199" customFormat="false" ht="12.75" hidden="false" customHeight="false" outlineLevel="0" collapsed="false">
      <c r="A199" s="17"/>
      <c r="B199" s="18"/>
      <c r="C199" s="19"/>
      <c r="D199" s="20"/>
      <c r="E199" s="18"/>
      <c r="G199" s="21"/>
      <c r="H199" s="22"/>
      <c r="J199" s="23"/>
      <c r="K199" s="24"/>
      <c r="O199" s="22"/>
      <c r="R199" s="17"/>
      <c r="V199" s="25"/>
      <c r="X199" s="15" t="s">
        <v>427</v>
      </c>
      <c r="Y199" s="5" t="s">
        <v>428</v>
      </c>
    </row>
    <row r="200" customFormat="false" ht="12.75" hidden="false" customHeight="false" outlineLevel="0" collapsed="false">
      <c r="A200" s="17"/>
      <c r="B200" s="18"/>
      <c r="C200" s="19"/>
      <c r="D200" s="20"/>
      <c r="E200" s="18"/>
      <c r="G200" s="21"/>
      <c r="H200" s="22"/>
      <c r="J200" s="23"/>
      <c r="K200" s="24"/>
      <c r="O200" s="22"/>
      <c r="R200" s="17"/>
      <c r="V200" s="25"/>
      <c r="X200" s="15" t="s">
        <v>429</v>
      </c>
      <c r="Y200" s="5" t="s">
        <v>430</v>
      </c>
    </row>
    <row r="201" customFormat="false" ht="12.75" hidden="false" customHeight="false" outlineLevel="0" collapsed="false">
      <c r="A201" s="17"/>
      <c r="B201" s="18"/>
      <c r="C201" s="19"/>
      <c r="D201" s="20"/>
      <c r="E201" s="18"/>
      <c r="G201" s="21"/>
      <c r="H201" s="22"/>
      <c r="J201" s="23"/>
      <c r="K201" s="24"/>
      <c r="O201" s="22"/>
      <c r="R201" s="17"/>
      <c r="V201" s="25"/>
      <c r="X201" s="15" t="s">
        <v>431</v>
      </c>
      <c r="Y201" s="5" t="s">
        <v>432</v>
      </c>
    </row>
    <row r="202" customFormat="false" ht="12.75" hidden="false" customHeight="false" outlineLevel="0" collapsed="false">
      <c r="A202" s="17"/>
      <c r="B202" s="18"/>
      <c r="C202" s="19"/>
      <c r="D202" s="20"/>
      <c r="E202" s="18"/>
      <c r="G202" s="21"/>
      <c r="H202" s="22"/>
      <c r="J202" s="23"/>
      <c r="K202" s="24"/>
      <c r="O202" s="22"/>
      <c r="R202" s="17"/>
      <c r="V202" s="25"/>
      <c r="X202" s="15" t="s">
        <v>433</v>
      </c>
    </row>
    <row r="203" customFormat="false" ht="12.75" hidden="false" customHeight="false" outlineLevel="0" collapsed="false">
      <c r="A203" s="17"/>
      <c r="B203" s="18"/>
      <c r="C203" s="19"/>
      <c r="D203" s="20"/>
      <c r="E203" s="18"/>
      <c r="G203" s="21"/>
      <c r="H203" s="22"/>
      <c r="J203" s="23"/>
      <c r="K203" s="24"/>
      <c r="O203" s="22"/>
      <c r="R203" s="17"/>
      <c r="V203" s="25"/>
      <c r="X203" s="15" t="s">
        <v>434</v>
      </c>
    </row>
    <row r="204" customFormat="false" ht="12.75" hidden="false" customHeight="false" outlineLevel="0" collapsed="false">
      <c r="A204" s="17"/>
      <c r="B204" s="18"/>
      <c r="C204" s="19"/>
      <c r="D204" s="20"/>
      <c r="E204" s="18"/>
      <c r="G204" s="21"/>
      <c r="H204" s="22"/>
      <c r="J204" s="23"/>
      <c r="K204" s="24"/>
      <c r="O204" s="22"/>
      <c r="R204" s="17"/>
      <c r="V204" s="25"/>
      <c r="X204" s="15" t="s">
        <v>435</v>
      </c>
    </row>
    <row r="205" customFormat="false" ht="12.75" hidden="false" customHeight="false" outlineLevel="0" collapsed="false">
      <c r="A205" s="17"/>
      <c r="B205" s="18"/>
      <c r="C205" s="19"/>
      <c r="D205" s="20"/>
      <c r="E205" s="18"/>
      <c r="G205" s="21"/>
      <c r="H205" s="22"/>
      <c r="J205" s="23"/>
      <c r="K205" s="24"/>
      <c r="O205" s="22"/>
      <c r="R205" s="17"/>
      <c r="V205" s="25"/>
      <c r="X205" s="15" t="s">
        <v>436</v>
      </c>
    </row>
    <row r="206" customFormat="false" ht="12.75" hidden="false" customHeight="false" outlineLevel="0" collapsed="false">
      <c r="A206" s="17"/>
      <c r="B206" s="18"/>
      <c r="C206" s="19"/>
      <c r="D206" s="20"/>
      <c r="E206" s="18"/>
      <c r="G206" s="21"/>
      <c r="H206" s="22"/>
      <c r="J206" s="23"/>
      <c r="K206" s="24"/>
      <c r="O206" s="22"/>
      <c r="R206" s="17"/>
      <c r="V206" s="25"/>
      <c r="X206" s="15" t="s">
        <v>437</v>
      </c>
    </row>
    <row r="207" customFormat="false" ht="12.75" hidden="false" customHeight="false" outlineLevel="0" collapsed="false">
      <c r="A207" s="17"/>
      <c r="B207" s="18"/>
      <c r="C207" s="19"/>
      <c r="D207" s="20"/>
      <c r="E207" s="18"/>
      <c r="G207" s="21"/>
      <c r="H207" s="22"/>
      <c r="J207" s="23"/>
      <c r="K207" s="24"/>
      <c r="O207" s="22"/>
      <c r="R207" s="17"/>
      <c r="V207" s="25"/>
      <c r="X207" s="15" t="s">
        <v>438</v>
      </c>
    </row>
    <row r="208" customFormat="false" ht="12.75" hidden="false" customHeight="false" outlineLevel="0" collapsed="false">
      <c r="A208" s="17"/>
      <c r="B208" s="18"/>
      <c r="C208" s="19"/>
      <c r="D208" s="20"/>
      <c r="E208" s="18"/>
      <c r="G208" s="21"/>
      <c r="H208" s="22"/>
      <c r="J208" s="23"/>
      <c r="K208" s="24"/>
      <c r="O208" s="22"/>
      <c r="R208" s="17"/>
      <c r="V208" s="25"/>
      <c r="X208" s="15" t="s">
        <v>439</v>
      </c>
    </row>
    <row r="209" customFormat="false" ht="12.75" hidden="false" customHeight="false" outlineLevel="0" collapsed="false">
      <c r="A209" s="17"/>
      <c r="B209" s="18"/>
      <c r="C209" s="19"/>
      <c r="D209" s="20"/>
      <c r="E209" s="18"/>
      <c r="G209" s="21"/>
      <c r="H209" s="22"/>
      <c r="J209" s="23"/>
      <c r="K209" s="24"/>
      <c r="O209" s="22"/>
      <c r="R209" s="17"/>
      <c r="V209" s="25"/>
      <c r="X209" s="15" t="s">
        <v>440</v>
      </c>
    </row>
    <row r="210" customFormat="false" ht="12.75" hidden="false" customHeight="false" outlineLevel="0" collapsed="false">
      <c r="A210" s="17"/>
      <c r="B210" s="18"/>
      <c r="C210" s="19"/>
      <c r="D210" s="20"/>
      <c r="E210" s="18"/>
      <c r="G210" s="21"/>
      <c r="H210" s="22"/>
      <c r="J210" s="23"/>
      <c r="K210" s="24"/>
      <c r="O210" s="22"/>
      <c r="R210" s="17"/>
      <c r="V210" s="25"/>
      <c r="X210" s="15" t="s">
        <v>441</v>
      </c>
    </row>
    <row r="211" customFormat="false" ht="12.75" hidden="false" customHeight="false" outlineLevel="0" collapsed="false">
      <c r="A211" s="17"/>
      <c r="B211" s="18"/>
      <c r="C211" s="19"/>
      <c r="D211" s="20"/>
      <c r="E211" s="18"/>
      <c r="G211" s="21"/>
      <c r="H211" s="22"/>
      <c r="J211" s="23"/>
      <c r="K211" s="24"/>
      <c r="O211" s="22"/>
      <c r="R211" s="17"/>
      <c r="V211" s="25"/>
      <c r="X211" s="15" t="s">
        <v>442</v>
      </c>
    </row>
    <row r="212" customFormat="false" ht="12.75" hidden="false" customHeight="false" outlineLevel="0" collapsed="false">
      <c r="A212" s="17"/>
      <c r="B212" s="18"/>
      <c r="C212" s="19"/>
      <c r="D212" s="20"/>
      <c r="E212" s="18"/>
      <c r="G212" s="21"/>
      <c r="H212" s="22"/>
      <c r="J212" s="23"/>
      <c r="K212" s="24"/>
      <c r="O212" s="22"/>
      <c r="R212" s="17"/>
      <c r="V212" s="25"/>
      <c r="X212" s="15" t="s">
        <v>443</v>
      </c>
    </row>
    <row r="213" customFormat="false" ht="12.75" hidden="false" customHeight="false" outlineLevel="0" collapsed="false">
      <c r="A213" s="17"/>
      <c r="B213" s="18"/>
      <c r="C213" s="19"/>
      <c r="D213" s="20"/>
      <c r="E213" s="18"/>
      <c r="G213" s="21"/>
      <c r="H213" s="22"/>
      <c r="J213" s="23"/>
      <c r="K213" s="24"/>
      <c r="O213" s="22"/>
      <c r="R213" s="17"/>
      <c r="V213" s="25"/>
      <c r="X213" s="15" t="s">
        <v>444</v>
      </c>
    </row>
    <row r="214" customFormat="false" ht="12.75" hidden="false" customHeight="false" outlineLevel="0" collapsed="false">
      <c r="A214" s="17"/>
      <c r="B214" s="18"/>
      <c r="C214" s="19"/>
      <c r="D214" s="20"/>
      <c r="E214" s="18"/>
      <c r="G214" s="21"/>
      <c r="H214" s="22"/>
      <c r="J214" s="23"/>
      <c r="K214" s="24"/>
      <c r="O214" s="22"/>
      <c r="R214" s="17"/>
      <c r="V214" s="25"/>
      <c r="X214" s="15" t="s">
        <v>445</v>
      </c>
    </row>
    <row r="215" customFormat="false" ht="12.75" hidden="false" customHeight="false" outlineLevel="0" collapsed="false">
      <c r="A215" s="17"/>
      <c r="B215" s="18"/>
      <c r="C215" s="19"/>
      <c r="D215" s="20"/>
      <c r="E215" s="18"/>
      <c r="G215" s="21"/>
      <c r="H215" s="22"/>
      <c r="J215" s="23"/>
      <c r="K215" s="24"/>
      <c r="O215" s="22"/>
      <c r="R215" s="17"/>
      <c r="V215" s="25"/>
      <c r="X215" s="15" t="s">
        <v>446</v>
      </c>
    </row>
    <row r="216" customFormat="false" ht="12.75" hidden="false" customHeight="false" outlineLevel="0" collapsed="false">
      <c r="A216" s="17"/>
      <c r="B216" s="18"/>
      <c r="C216" s="19"/>
      <c r="D216" s="20"/>
      <c r="E216" s="18"/>
      <c r="G216" s="21"/>
      <c r="H216" s="22"/>
      <c r="J216" s="23"/>
      <c r="K216" s="24"/>
      <c r="O216" s="22"/>
      <c r="R216" s="17"/>
      <c r="V216" s="25"/>
      <c r="X216" s="15" t="s">
        <v>447</v>
      </c>
    </row>
    <row r="217" customFormat="false" ht="12.75" hidden="false" customHeight="false" outlineLevel="0" collapsed="false">
      <c r="A217" s="17"/>
      <c r="B217" s="18"/>
      <c r="C217" s="19"/>
      <c r="D217" s="20"/>
      <c r="E217" s="18"/>
      <c r="G217" s="21"/>
      <c r="H217" s="22"/>
      <c r="J217" s="23"/>
      <c r="K217" s="24"/>
      <c r="O217" s="22"/>
      <c r="R217" s="17"/>
      <c r="V217" s="25"/>
      <c r="X217" s="15" t="s">
        <v>448</v>
      </c>
    </row>
    <row r="218" customFormat="false" ht="12.75" hidden="false" customHeight="false" outlineLevel="0" collapsed="false">
      <c r="A218" s="17"/>
      <c r="B218" s="18"/>
      <c r="C218" s="19"/>
      <c r="D218" s="20"/>
      <c r="E218" s="18"/>
      <c r="G218" s="21"/>
      <c r="H218" s="22"/>
      <c r="J218" s="23"/>
      <c r="K218" s="24"/>
      <c r="O218" s="22"/>
      <c r="R218" s="17"/>
      <c r="V218" s="25"/>
      <c r="X218" s="15" t="s">
        <v>449</v>
      </c>
    </row>
    <row r="219" customFormat="false" ht="12.75" hidden="false" customHeight="false" outlineLevel="0" collapsed="false">
      <c r="A219" s="17"/>
      <c r="B219" s="18"/>
      <c r="C219" s="19"/>
      <c r="D219" s="20"/>
      <c r="E219" s="18"/>
      <c r="G219" s="21"/>
      <c r="H219" s="22"/>
      <c r="J219" s="23"/>
      <c r="K219" s="24"/>
      <c r="O219" s="22"/>
      <c r="R219" s="17"/>
      <c r="V219" s="25"/>
      <c r="X219" s="15" t="s">
        <v>450</v>
      </c>
    </row>
    <row r="220" customFormat="false" ht="12.75" hidden="false" customHeight="false" outlineLevel="0" collapsed="false">
      <c r="A220" s="17"/>
      <c r="B220" s="18"/>
      <c r="C220" s="19"/>
      <c r="D220" s="20"/>
      <c r="E220" s="18"/>
      <c r="G220" s="21"/>
      <c r="H220" s="22"/>
      <c r="J220" s="23"/>
      <c r="K220" s="24"/>
      <c r="O220" s="22"/>
      <c r="R220" s="17"/>
      <c r="V220" s="25"/>
      <c r="X220" s="15" t="s">
        <v>451</v>
      </c>
    </row>
    <row r="221" customFormat="false" ht="12.75" hidden="false" customHeight="false" outlineLevel="0" collapsed="false">
      <c r="A221" s="17"/>
      <c r="B221" s="18"/>
      <c r="C221" s="19"/>
      <c r="D221" s="20"/>
      <c r="E221" s="18"/>
      <c r="G221" s="21"/>
      <c r="H221" s="22"/>
      <c r="J221" s="23"/>
      <c r="K221" s="24"/>
      <c r="O221" s="22"/>
      <c r="R221" s="17"/>
      <c r="V221" s="25"/>
      <c r="X221" s="15" t="s">
        <v>452</v>
      </c>
    </row>
    <row r="222" customFormat="false" ht="12.75" hidden="false" customHeight="false" outlineLevel="0" collapsed="false">
      <c r="A222" s="17"/>
      <c r="B222" s="18"/>
      <c r="C222" s="19"/>
      <c r="D222" s="20"/>
      <c r="E222" s="18"/>
      <c r="G222" s="21"/>
      <c r="H222" s="22"/>
      <c r="J222" s="23"/>
      <c r="K222" s="24"/>
      <c r="O222" s="22"/>
      <c r="R222" s="17"/>
      <c r="V222" s="25"/>
      <c r="X222" s="15" t="s">
        <v>453</v>
      </c>
    </row>
    <row r="223" customFormat="false" ht="12.75" hidden="false" customHeight="false" outlineLevel="0" collapsed="false">
      <c r="A223" s="17"/>
      <c r="B223" s="18"/>
      <c r="C223" s="19"/>
      <c r="D223" s="20"/>
      <c r="E223" s="18"/>
      <c r="G223" s="21"/>
      <c r="H223" s="22"/>
      <c r="J223" s="23"/>
      <c r="K223" s="24"/>
      <c r="O223" s="22"/>
      <c r="R223" s="17"/>
      <c r="V223" s="25"/>
      <c r="X223" s="15" t="s">
        <v>454</v>
      </c>
    </row>
    <row r="224" customFormat="false" ht="12.75" hidden="false" customHeight="false" outlineLevel="0" collapsed="false">
      <c r="A224" s="17"/>
      <c r="B224" s="18"/>
      <c r="C224" s="19"/>
      <c r="D224" s="20"/>
      <c r="E224" s="18"/>
      <c r="G224" s="21"/>
      <c r="H224" s="22"/>
      <c r="J224" s="23"/>
      <c r="K224" s="24"/>
      <c r="O224" s="22"/>
      <c r="R224" s="17"/>
      <c r="V224" s="25"/>
      <c r="X224" s="15" t="s">
        <v>455</v>
      </c>
    </row>
    <row r="225" customFormat="false" ht="12.75" hidden="false" customHeight="false" outlineLevel="0" collapsed="false">
      <c r="A225" s="17"/>
      <c r="B225" s="18"/>
      <c r="C225" s="19"/>
      <c r="D225" s="20"/>
      <c r="E225" s="18"/>
      <c r="G225" s="21"/>
      <c r="H225" s="22"/>
      <c r="J225" s="23"/>
      <c r="K225" s="24"/>
      <c r="O225" s="22"/>
      <c r="R225" s="17"/>
      <c r="V225" s="25"/>
      <c r="X225" s="15" t="s">
        <v>456</v>
      </c>
    </row>
    <row r="226" customFormat="false" ht="12.75" hidden="false" customHeight="false" outlineLevel="0" collapsed="false">
      <c r="A226" s="17"/>
      <c r="B226" s="18"/>
      <c r="C226" s="19"/>
      <c r="D226" s="20"/>
      <c r="E226" s="18"/>
      <c r="G226" s="21"/>
      <c r="H226" s="22"/>
      <c r="J226" s="23"/>
      <c r="K226" s="24"/>
      <c r="O226" s="22"/>
      <c r="R226" s="17"/>
      <c r="V226" s="25"/>
      <c r="X226" s="15" t="s">
        <v>457</v>
      </c>
    </row>
    <row r="227" customFormat="false" ht="12.75" hidden="false" customHeight="false" outlineLevel="0" collapsed="false">
      <c r="A227" s="17"/>
      <c r="B227" s="18"/>
      <c r="C227" s="19"/>
      <c r="D227" s="20"/>
      <c r="E227" s="18"/>
      <c r="G227" s="21"/>
      <c r="H227" s="22"/>
      <c r="J227" s="23"/>
      <c r="K227" s="24"/>
      <c r="O227" s="22"/>
      <c r="R227" s="17"/>
      <c r="V227" s="25"/>
      <c r="X227" s="15" t="s">
        <v>458</v>
      </c>
    </row>
    <row r="228" customFormat="false" ht="12.75" hidden="false" customHeight="false" outlineLevel="0" collapsed="false">
      <c r="A228" s="17"/>
      <c r="B228" s="18"/>
      <c r="C228" s="19"/>
      <c r="D228" s="20"/>
      <c r="E228" s="18"/>
      <c r="G228" s="21"/>
      <c r="H228" s="22"/>
      <c r="J228" s="23"/>
      <c r="K228" s="24"/>
      <c r="O228" s="22"/>
      <c r="R228" s="17"/>
      <c r="V228" s="25"/>
      <c r="X228" s="15" t="s">
        <v>459</v>
      </c>
    </row>
    <row r="229" customFormat="false" ht="12.75" hidden="false" customHeight="false" outlineLevel="0" collapsed="false">
      <c r="A229" s="17"/>
      <c r="B229" s="18"/>
      <c r="C229" s="19"/>
      <c r="D229" s="20"/>
      <c r="E229" s="18"/>
      <c r="G229" s="21"/>
      <c r="H229" s="22"/>
      <c r="J229" s="23"/>
      <c r="K229" s="24"/>
      <c r="O229" s="22"/>
      <c r="R229" s="17"/>
      <c r="V229" s="25"/>
      <c r="X229" s="15" t="s">
        <v>460</v>
      </c>
    </row>
    <row r="230" customFormat="false" ht="12.75" hidden="false" customHeight="false" outlineLevel="0" collapsed="false">
      <c r="A230" s="17"/>
      <c r="B230" s="18"/>
      <c r="C230" s="19"/>
      <c r="D230" s="20"/>
      <c r="E230" s="18"/>
      <c r="G230" s="21"/>
      <c r="H230" s="22"/>
      <c r="J230" s="23"/>
      <c r="K230" s="24"/>
      <c r="O230" s="22"/>
      <c r="R230" s="17"/>
      <c r="V230" s="25"/>
      <c r="X230" s="15" t="s">
        <v>461</v>
      </c>
    </row>
    <row r="231" customFormat="false" ht="12.75" hidden="false" customHeight="false" outlineLevel="0" collapsed="false">
      <c r="A231" s="17"/>
      <c r="B231" s="18"/>
      <c r="C231" s="19"/>
      <c r="D231" s="20"/>
      <c r="E231" s="18"/>
      <c r="G231" s="21"/>
      <c r="H231" s="22"/>
      <c r="J231" s="23"/>
      <c r="K231" s="24"/>
      <c r="O231" s="22"/>
      <c r="R231" s="17"/>
      <c r="V231" s="25"/>
      <c r="X231" s="15" t="s">
        <v>462</v>
      </c>
    </row>
    <row r="232" customFormat="false" ht="12.75" hidden="false" customHeight="false" outlineLevel="0" collapsed="false">
      <c r="A232" s="17"/>
      <c r="B232" s="18"/>
      <c r="C232" s="19"/>
      <c r="D232" s="20"/>
      <c r="E232" s="18"/>
      <c r="G232" s="21"/>
      <c r="H232" s="22"/>
      <c r="J232" s="23"/>
      <c r="K232" s="24"/>
      <c r="O232" s="22"/>
      <c r="R232" s="17"/>
      <c r="V232" s="25"/>
      <c r="X232" s="15" t="s">
        <v>463</v>
      </c>
    </row>
    <row r="233" customFormat="false" ht="12.75" hidden="false" customHeight="false" outlineLevel="0" collapsed="false">
      <c r="A233" s="17"/>
      <c r="B233" s="18"/>
      <c r="C233" s="19"/>
      <c r="D233" s="20"/>
      <c r="E233" s="18"/>
      <c r="G233" s="21"/>
      <c r="H233" s="22"/>
      <c r="J233" s="23"/>
      <c r="K233" s="24"/>
      <c r="O233" s="22"/>
      <c r="R233" s="17"/>
      <c r="V233" s="25"/>
      <c r="X233" s="15" t="s">
        <v>464</v>
      </c>
    </row>
    <row r="234" customFormat="false" ht="12.75" hidden="false" customHeight="false" outlineLevel="0" collapsed="false">
      <c r="A234" s="17"/>
      <c r="B234" s="18"/>
      <c r="C234" s="19"/>
      <c r="D234" s="20"/>
      <c r="E234" s="18"/>
      <c r="G234" s="21"/>
      <c r="H234" s="22"/>
      <c r="J234" s="23"/>
      <c r="K234" s="24"/>
      <c r="O234" s="22"/>
      <c r="R234" s="17"/>
      <c r="V234" s="25"/>
      <c r="X234" s="15" t="s">
        <v>465</v>
      </c>
    </row>
    <row r="235" customFormat="false" ht="12.75" hidden="false" customHeight="false" outlineLevel="0" collapsed="false">
      <c r="A235" s="17"/>
      <c r="B235" s="18"/>
      <c r="C235" s="19"/>
      <c r="D235" s="20"/>
      <c r="E235" s="18"/>
      <c r="G235" s="21"/>
      <c r="H235" s="22"/>
      <c r="J235" s="23"/>
      <c r="K235" s="24"/>
      <c r="O235" s="22"/>
      <c r="R235" s="17"/>
      <c r="V235" s="25"/>
      <c r="X235" s="15" t="s">
        <v>466</v>
      </c>
    </row>
    <row r="236" customFormat="false" ht="12.75" hidden="false" customHeight="false" outlineLevel="0" collapsed="false">
      <c r="A236" s="17"/>
      <c r="B236" s="18"/>
      <c r="C236" s="19"/>
      <c r="D236" s="20"/>
      <c r="E236" s="18"/>
      <c r="G236" s="21"/>
      <c r="H236" s="22"/>
      <c r="J236" s="23"/>
      <c r="K236" s="24"/>
      <c r="O236" s="22"/>
      <c r="R236" s="17"/>
      <c r="V236" s="25"/>
      <c r="X236" s="15" t="s">
        <v>467</v>
      </c>
    </row>
    <row r="237" customFormat="false" ht="12.75" hidden="false" customHeight="false" outlineLevel="0" collapsed="false">
      <c r="A237" s="17"/>
      <c r="B237" s="18"/>
      <c r="C237" s="19"/>
      <c r="D237" s="20"/>
      <c r="E237" s="18"/>
      <c r="G237" s="21"/>
      <c r="H237" s="22"/>
      <c r="J237" s="23"/>
      <c r="K237" s="24"/>
      <c r="O237" s="22"/>
      <c r="R237" s="17"/>
      <c r="V237" s="25"/>
      <c r="X237" s="15" t="s">
        <v>468</v>
      </c>
    </row>
    <row r="238" customFormat="false" ht="12.75" hidden="false" customHeight="false" outlineLevel="0" collapsed="false">
      <c r="A238" s="17"/>
      <c r="B238" s="18"/>
      <c r="C238" s="19"/>
      <c r="D238" s="20"/>
      <c r="E238" s="18"/>
      <c r="G238" s="21"/>
      <c r="H238" s="22"/>
      <c r="J238" s="23"/>
      <c r="K238" s="24"/>
      <c r="O238" s="22"/>
      <c r="R238" s="17"/>
      <c r="V238" s="25"/>
      <c r="X238" s="15" t="s">
        <v>469</v>
      </c>
    </row>
    <row r="239" customFormat="false" ht="12.75" hidden="false" customHeight="false" outlineLevel="0" collapsed="false">
      <c r="A239" s="17"/>
      <c r="B239" s="18"/>
      <c r="C239" s="19"/>
      <c r="D239" s="20"/>
      <c r="E239" s="18"/>
      <c r="G239" s="21"/>
      <c r="H239" s="22"/>
      <c r="J239" s="23"/>
      <c r="K239" s="24"/>
      <c r="O239" s="22"/>
      <c r="R239" s="17"/>
      <c r="V239" s="25"/>
      <c r="X239" s="15" t="s">
        <v>470</v>
      </c>
    </row>
    <row r="240" customFormat="false" ht="12.75" hidden="false" customHeight="false" outlineLevel="0" collapsed="false">
      <c r="A240" s="17"/>
      <c r="B240" s="18"/>
      <c r="C240" s="19"/>
      <c r="D240" s="20"/>
      <c r="E240" s="18"/>
      <c r="G240" s="21"/>
      <c r="H240" s="22"/>
      <c r="J240" s="23"/>
      <c r="K240" s="24"/>
      <c r="O240" s="22"/>
      <c r="R240" s="17"/>
      <c r="V240" s="25"/>
      <c r="X240" s="15" t="s">
        <v>471</v>
      </c>
    </row>
    <row r="241" customFormat="false" ht="12.75" hidden="false" customHeight="false" outlineLevel="0" collapsed="false">
      <c r="A241" s="17"/>
      <c r="B241" s="18"/>
      <c r="C241" s="19"/>
      <c r="D241" s="20"/>
      <c r="E241" s="18"/>
      <c r="G241" s="21"/>
      <c r="H241" s="22"/>
      <c r="J241" s="23"/>
      <c r="K241" s="24"/>
      <c r="O241" s="22"/>
      <c r="R241" s="17"/>
      <c r="V241" s="25"/>
      <c r="X241" s="15" t="s">
        <v>472</v>
      </c>
    </row>
    <row r="242" customFormat="false" ht="12.75" hidden="false" customHeight="false" outlineLevel="0" collapsed="false">
      <c r="A242" s="17"/>
      <c r="B242" s="18"/>
      <c r="C242" s="19"/>
      <c r="D242" s="20"/>
      <c r="E242" s="18"/>
      <c r="G242" s="21"/>
      <c r="H242" s="22"/>
      <c r="J242" s="23"/>
      <c r="K242" s="24"/>
      <c r="O242" s="22"/>
      <c r="R242" s="17"/>
      <c r="V242" s="25"/>
      <c r="X242" s="15" t="s">
        <v>473</v>
      </c>
    </row>
    <row r="243" customFormat="false" ht="12.75" hidden="false" customHeight="false" outlineLevel="0" collapsed="false">
      <c r="A243" s="17"/>
      <c r="B243" s="18"/>
      <c r="C243" s="19"/>
      <c r="D243" s="20"/>
      <c r="E243" s="18"/>
      <c r="G243" s="21"/>
      <c r="H243" s="22"/>
      <c r="J243" s="23"/>
      <c r="K243" s="24"/>
      <c r="O243" s="22"/>
      <c r="R243" s="17"/>
      <c r="V243" s="25"/>
      <c r="X243" s="15" t="s">
        <v>474</v>
      </c>
    </row>
    <row r="244" customFormat="false" ht="12.75" hidden="false" customHeight="false" outlineLevel="0" collapsed="false">
      <c r="A244" s="17"/>
      <c r="B244" s="18"/>
      <c r="C244" s="19"/>
      <c r="D244" s="20"/>
      <c r="E244" s="18"/>
      <c r="G244" s="21"/>
      <c r="H244" s="22"/>
      <c r="J244" s="23"/>
      <c r="K244" s="24"/>
      <c r="O244" s="22"/>
      <c r="R244" s="17"/>
      <c r="V244" s="25"/>
      <c r="X244" s="15" t="s">
        <v>475</v>
      </c>
    </row>
    <row r="245" customFormat="false" ht="12.75" hidden="false" customHeight="false" outlineLevel="0" collapsed="false">
      <c r="A245" s="17"/>
      <c r="B245" s="18"/>
      <c r="C245" s="19"/>
      <c r="D245" s="20"/>
      <c r="E245" s="18"/>
      <c r="G245" s="21"/>
      <c r="H245" s="22"/>
      <c r="J245" s="23"/>
      <c r="K245" s="24"/>
      <c r="O245" s="22"/>
      <c r="R245" s="17"/>
      <c r="V245" s="25"/>
      <c r="X245" s="15" t="s">
        <v>476</v>
      </c>
    </row>
    <row r="246" customFormat="false" ht="12.75" hidden="false" customHeight="false" outlineLevel="0" collapsed="false">
      <c r="A246" s="17"/>
      <c r="B246" s="18"/>
      <c r="C246" s="19"/>
      <c r="D246" s="20"/>
      <c r="E246" s="18"/>
      <c r="G246" s="21"/>
      <c r="H246" s="22"/>
      <c r="J246" s="23"/>
      <c r="K246" s="24"/>
      <c r="O246" s="22"/>
      <c r="R246" s="17"/>
      <c r="V246" s="25"/>
      <c r="X246" s="15" t="s">
        <v>477</v>
      </c>
    </row>
    <row r="247" customFormat="false" ht="12.75" hidden="false" customHeight="false" outlineLevel="0" collapsed="false">
      <c r="A247" s="17"/>
      <c r="B247" s="18"/>
      <c r="C247" s="19"/>
      <c r="D247" s="20"/>
      <c r="E247" s="18"/>
      <c r="G247" s="21"/>
      <c r="H247" s="22"/>
      <c r="J247" s="23"/>
      <c r="K247" s="24"/>
      <c r="O247" s="22"/>
      <c r="R247" s="17"/>
      <c r="V247" s="25"/>
      <c r="X247" s="15" t="s">
        <v>478</v>
      </c>
    </row>
    <row r="248" customFormat="false" ht="12.75" hidden="false" customHeight="false" outlineLevel="0" collapsed="false">
      <c r="A248" s="17"/>
      <c r="B248" s="18"/>
      <c r="C248" s="19"/>
      <c r="D248" s="20"/>
      <c r="E248" s="18"/>
      <c r="G248" s="21"/>
      <c r="H248" s="22"/>
      <c r="J248" s="23"/>
      <c r="K248" s="24"/>
      <c r="O248" s="22"/>
      <c r="R248" s="17"/>
      <c r="V248" s="25"/>
      <c r="X248" s="15" t="s">
        <v>479</v>
      </c>
    </row>
    <row r="249" customFormat="false" ht="12.75" hidden="false" customHeight="false" outlineLevel="0" collapsed="false">
      <c r="A249" s="17"/>
      <c r="B249" s="18"/>
      <c r="C249" s="19"/>
      <c r="D249" s="20"/>
      <c r="E249" s="18"/>
      <c r="G249" s="21"/>
      <c r="H249" s="22"/>
      <c r="J249" s="23"/>
      <c r="K249" s="24"/>
      <c r="O249" s="22"/>
      <c r="R249" s="17"/>
      <c r="V249" s="25"/>
      <c r="X249" s="15" t="s">
        <v>480</v>
      </c>
    </row>
    <row r="250" customFormat="false" ht="12.75" hidden="false" customHeight="false" outlineLevel="0" collapsed="false">
      <c r="A250" s="17"/>
      <c r="B250" s="18"/>
      <c r="C250" s="19"/>
      <c r="D250" s="20"/>
      <c r="E250" s="18"/>
      <c r="G250" s="21"/>
      <c r="H250" s="22"/>
      <c r="J250" s="23"/>
      <c r="K250" s="24"/>
      <c r="O250" s="22"/>
      <c r="R250" s="17"/>
      <c r="V250" s="25"/>
      <c r="X250" s="15" t="s">
        <v>481</v>
      </c>
    </row>
    <row r="251" customFormat="false" ht="12.75" hidden="false" customHeight="false" outlineLevel="0" collapsed="false">
      <c r="A251" s="17"/>
      <c r="B251" s="18"/>
      <c r="C251" s="19"/>
      <c r="D251" s="20"/>
      <c r="E251" s="18"/>
      <c r="G251" s="21"/>
      <c r="H251" s="22"/>
      <c r="J251" s="23"/>
      <c r="K251" s="24"/>
      <c r="O251" s="22"/>
      <c r="R251" s="17"/>
      <c r="V251" s="25"/>
      <c r="X251" s="15" t="s">
        <v>482</v>
      </c>
    </row>
    <row r="252" customFormat="false" ht="12.75" hidden="false" customHeight="false" outlineLevel="0" collapsed="false">
      <c r="A252" s="17"/>
      <c r="B252" s="18"/>
      <c r="C252" s="19"/>
      <c r="D252" s="20"/>
      <c r="E252" s="18"/>
      <c r="G252" s="21"/>
      <c r="H252" s="22"/>
      <c r="J252" s="23"/>
      <c r="K252" s="24"/>
      <c r="O252" s="22"/>
      <c r="R252" s="17"/>
      <c r="V252" s="25"/>
      <c r="X252" s="15" t="s">
        <v>483</v>
      </c>
    </row>
    <row r="253" customFormat="false" ht="12.75" hidden="false" customHeight="false" outlineLevel="0" collapsed="false">
      <c r="A253" s="17"/>
      <c r="B253" s="18"/>
      <c r="C253" s="19"/>
      <c r="D253" s="20"/>
      <c r="E253" s="18"/>
      <c r="G253" s="21"/>
      <c r="H253" s="22"/>
      <c r="J253" s="23"/>
      <c r="K253" s="24"/>
      <c r="O253" s="22"/>
      <c r="R253" s="17"/>
      <c r="V253" s="25"/>
      <c r="X253" s="15" t="s">
        <v>484</v>
      </c>
    </row>
    <row r="254" customFormat="false" ht="12.75" hidden="false" customHeight="false" outlineLevel="0" collapsed="false">
      <c r="A254" s="17"/>
      <c r="B254" s="18"/>
      <c r="C254" s="19"/>
      <c r="D254" s="20"/>
      <c r="E254" s="18"/>
      <c r="G254" s="21"/>
      <c r="H254" s="22"/>
      <c r="J254" s="23"/>
      <c r="K254" s="24"/>
      <c r="O254" s="22"/>
      <c r="R254" s="17"/>
      <c r="V254" s="25"/>
      <c r="X254" s="15" t="s">
        <v>485</v>
      </c>
    </row>
    <row r="255" customFormat="false" ht="12.75" hidden="false" customHeight="false" outlineLevel="0" collapsed="false">
      <c r="A255" s="17"/>
      <c r="B255" s="18"/>
      <c r="C255" s="19"/>
      <c r="D255" s="20"/>
      <c r="E255" s="18"/>
      <c r="G255" s="21"/>
      <c r="H255" s="22"/>
      <c r="J255" s="23"/>
      <c r="K255" s="24"/>
      <c r="O255" s="22"/>
      <c r="R255" s="17"/>
      <c r="V255" s="25"/>
      <c r="X255" s="15" t="s">
        <v>486</v>
      </c>
    </row>
    <row r="256" customFormat="false" ht="12.75" hidden="false" customHeight="false" outlineLevel="0" collapsed="false">
      <c r="A256" s="17"/>
      <c r="B256" s="18"/>
      <c r="C256" s="19"/>
      <c r="D256" s="20"/>
      <c r="E256" s="18"/>
      <c r="G256" s="21"/>
      <c r="H256" s="22"/>
      <c r="J256" s="23"/>
      <c r="K256" s="24"/>
      <c r="O256" s="22"/>
      <c r="R256" s="17"/>
      <c r="V256" s="25"/>
      <c r="X256" s="15" t="s">
        <v>487</v>
      </c>
    </row>
    <row r="257" customFormat="false" ht="12.75" hidden="false" customHeight="false" outlineLevel="0" collapsed="false">
      <c r="A257" s="17"/>
      <c r="B257" s="18"/>
      <c r="C257" s="19"/>
      <c r="D257" s="20"/>
      <c r="E257" s="18"/>
      <c r="G257" s="21"/>
      <c r="H257" s="22"/>
      <c r="J257" s="23"/>
      <c r="K257" s="24"/>
      <c r="O257" s="22"/>
      <c r="R257" s="17"/>
      <c r="V257" s="25"/>
      <c r="X257" s="15" t="s">
        <v>488</v>
      </c>
    </row>
    <row r="258" customFormat="false" ht="12.75" hidden="false" customHeight="false" outlineLevel="0" collapsed="false">
      <c r="A258" s="17"/>
      <c r="B258" s="18"/>
      <c r="C258" s="19"/>
      <c r="D258" s="20"/>
      <c r="E258" s="18"/>
      <c r="G258" s="21"/>
      <c r="H258" s="22"/>
      <c r="J258" s="23"/>
      <c r="K258" s="24"/>
      <c r="O258" s="22"/>
      <c r="R258" s="17"/>
      <c r="V258" s="25"/>
      <c r="X258" s="15" t="s">
        <v>489</v>
      </c>
    </row>
    <row r="259" customFormat="false" ht="12.75" hidden="false" customHeight="false" outlineLevel="0" collapsed="false">
      <c r="A259" s="17"/>
      <c r="B259" s="18"/>
      <c r="C259" s="19"/>
      <c r="D259" s="20"/>
      <c r="E259" s="18"/>
      <c r="G259" s="21"/>
      <c r="H259" s="22"/>
      <c r="J259" s="23"/>
      <c r="K259" s="24"/>
      <c r="O259" s="22"/>
      <c r="R259" s="17"/>
      <c r="V259" s="25"/>
      <c r="X259" s="15" t="s">
        <v>490</v>
      </c>
    </row>
    <row r="260" customFormat="false" ht="12.75" hidden="false" customHeight="false" outlineLevel="0" collapsed="false">
      <c r="A260" s="17"/>
      <c r="B260" s="18"/>
      <c r="C260" s="19"/>
      <c r="D260" s="20"/>
      <c r="E260" s="18"/>
      <c r="G260" s="21"/>
      <c r="H260" s="22"/>
      <c r="J260" s="23"/>
      <c r="K260" s="24"/>
      <c r="O260" s="22"/>
      <c r="R260" s="17"/>
      <c r="V260" s="25"/>
      <c r="X260" s="15" t="s">
        <v>491</v>
      </c>
    </row>
    <row r="261" customFormat="false" ht="12.75" hidden="false" customHeight="false" outlineLevel="0" collapsed="false">
      <c r="A261" s="17"/>
      <c r="B261" s="18"/>
      <c r="C261" s="19"/>
      <c r="D261" s="20"/>
      <c r="E261" s="18"/>
      <c r="G261" s="21"/>
      <c r="H261" s="22"/>
      <c r="J261" s="23"/>
      <c r="K261" s="24"/>
      <c r="O261" s="22"/>
      <c r="R261" s="17"/>
      <c r="V261" s="25"/>
      <c r="X261" s="15" t="s">
        <v>492</v>
      </c>
    </row>
    <row r="262" customFormat="false" ht="12.75" hidden="false" customHeight="false" outlineLevel="0" collapsed="false">
      <c r="A262" s="17"/>
      <c r="B262" s="18"/>
      <c r="C262" s="19"/>
      <c r="D262" s="20"/>
      <c r="E262" s="18"/>
      <c r="G262" s="21"/>
      <c r="H262" s="22"/>
      <c r="J262" s="23"/>
      <c r="K262" s="24"/>
      <c r="O262" s="22"/>
      <c r="R262" s="17"/>
      <c r="V262" s="25"/>
      <c r="X262" s="15" t="s">
        <v>493</v>
      </c>
    </row>
    <row r="263" customFormat="false" ht="12.75" hidden="false" customHeight="false" outlineLevel="0" collapsed="false">
      <c r="A263" s="17"/>
      <c r="B263" s="18"/>
      <c r="C263" s="19"/>
      <c r="D263" s="20"/>
      <c r="E263" s="18"/>
      <c r="G263" s="21"/>
      <c r="H263" s="22"/>
      <c r="J263" s="23"/>
      <c r="K263" s="24"/>
      <c r="O263" s="22"/>
      <c r="R263" s="17"/>
      <c r="V263" s="25"/>
      <c r="X263" s="15" t="s">
        <v>494</v>
      </c>
    </row>
    <row r="264" customFormat="false" ht="12.75" hidden="false" customHeight="false" outlineLevel="0" collapsed="false">
      <c r="A264" s="17"/>
      <c r="B264" s="18"/>
      <c r="C264" s="19"/>
      <c r="D264" s="20"/>
      <c r="E264" s="18"/>
      <c r="G264" s="21"/>
      <c r="H264" s="22"/>
      <c r="J264" s="23"/>
      <c r="K264" s="24"/>
      <c r="O264" s="22"/>
      <c r="R264" s="17"/>
      <c r="V264" s="25"/>
      <c r="X264" s="15" t="s">
        <v>495</v>
      </c>
    </row>
    <row r="265" customFormat="false" ht="12.75" hidden="false" customHeight="false" outlineLevel="0" collapsed="false">
      <c r="A265" s="17"/>
      <c r="B265" s="18"/>
      <c r="C265" s="19"/>
      <c r="D265" s="20"/>
      <c r="E265" s="18"/>
      <c r="G265" s="21"/>
      <c r="H265" s="22"/>
      <c r="J265" s="23"/>
      <c r="K265" s="24"/>
      <c r="O265" s="22"/>
      <c r="R265" s="17"/>
      <c r="V265" s="25"/>
      <c r="X265" s="15" t="s">
        <v>496</v>
      </c>
    </row>
    <row r="266" customFormat="false" ht="12.75" hidden="false" customHeight="false" outlineLevel="0" collapsed="false">
      <c r="A266" s="17"/>
      <c r="B266" s="18"/>
      <c r="C266" s="19"/>
      <c r="D266" s="20"/>
      <c r="E266" s="18"/>
      <c r="G266" s="21"/>
      <c r="H266" s="22"/>
      <c r="J266" s="23"/>
      <c r="K266" s="24"/>
      <c r="O266" s="22"/>
      <c r="R266" s="17"/>
      <c r="V266" s="25"/>
      <c r="X266" s="15" t="s">
        <v>497</v>
      </c>
    </row>
    <row r="267" customFormat="false" ht="12.75" hidden="false" customHeight="false" outlineLevel="0" collapsed="false">
      <c r="A267" s="17"/>
      <c r="B267" s="18"/>
      <c r="C267" s="19"/>
      <c r="D267" s="20"/>
      <c r="E267" s="18"/>
      <c r="G267" s="21"/>
      <c r="H267" s="22"/>
      <c r="J267" s="23"/>
      <c r="K267" s="24"/>
      <c r="O267" s="22"/>
      <c r="R267" s="17"/>
      <c r="V267" s="25"/>
      <c r="X267" s="15" t="s">
        <v>498</v>
      </c>
    </row>
    <row r="268" customFormat="false" ht="12.75" hidden="false" customHeight="false" outlineLevel="0" collapsed="false">
      <c r="A268" s="17"/>
      <c r="B268" s="18"/>
      <c r="C268" s="19"/>
      <c r="D268" s="20"/>
      <c r="E268" s="18"/>
      <c r="G268" s="21"/>
      <c r="H268" s="22"/>
      <c r="J268" s="23"/>
      <c r="K268" s="24"/>
      <c r="O268" s="22"/>
      <c r="R268" s="17"/>
      <c r="V268" s="25"/>
      <c r="X268" s="15" t="s">
        <v>499</v>
      </c>
    </row>
    <row r="269" customFormat="false" ht="12.75" hidden="false" customHeight="false" outlineLevel="0" collapsed="false">
      <c r="A269" s="17"/>
      <c r="B269" s="18"/>
      <c r="C269" s="19"/>
      <c r="D269" s="20"/>
      <c r="E269" s="18"/>
      <c r="G269" s="21"/>
      <c r="H269" s="22"/>
      <c r="J269" s="23"/>
      <c r="K269" s="24"/>
      <c r="O269" s="22"/>
      <c r="R269" s="17"/>
      <c r="V269" s="25"/>
      <c r="X269" s="15" t="s">
        <v>500</v>
      </c>
    </row>
    <row r="270" customFormat="false" ht="12.75" hidden="false" customHeight="false" outlineLevel="0" collapsed="false">
      <c r="A270" s="17"/>
      <c r="B270" s="18"/>
      <c r="C270" s="19"/>
      <c r="D270" s="20"/>
      <c r="E270" s="18"/>
      <c r="G270" s="21"/>
      <c r="H270" s="22"/>
      <c r="J270" s="23"/>
      <c r="K270" s="24"/>
      <c r="O270" s="22"/>
      <c r="R270" s="17"/>
      <c r="V270" s="25"/>
      <c r="X270" s="15" t="s">
        <v>501</v>
      </c>
    </row>
    <row r="271" customFormat="false" ht="12.75" hidden="false" customHeight="false" outlineLevel="0" collapsed="false">
      <c r="A271" s="17"/>
      <c r="B271" s="18"/>
      <c r="C271" s="19"/>
      <c r="D271" s="20"/>
      <c r="E271" s="18"/>
      <c r="G271" s="21"/>
      <c r="H271" s="22"/>
      <c r="J271" s="23"/>
      <c r="K271" s="24"/>
      <c r="O271" s="22"/>
      <c r="R271" s="17"/>
      <c r="V271" s="25"/>
      <c r="X271" s="15" t="s">
        <v>502</v>
      </c>
    </row>
    <row r="272" customFormat="false" ht="12.75" hidden="false" customHeight="false" outlineLevel="0" collapsed="false">
      <c r="A272" s="17"/>
      <c r="B272" s="18"/>
      <c r="C272" s="19"/>
      <c r="D272" s="20"/>
      <c r="E272" s="18"/>
      <c r="G272" s="21"/>
      <c r="H272" s="22"/>
      <c r="J272" s="23"/>
      <c r="K272" s="24"/>
      <c r="O272" s="22"/>
      <c r="R272" s="17"/>
      <c r="V272" s="25"/>
      <c r="X272" s="15" t="s">
        <v>503</v>
      </c>
    </row>
    <row r="273" customFormat="false" ht="12.75" hidden="false" customHeight="false" outlineLevel="0" collapsed="false">
      <c r="A273" s="17"/>
      <c r="B273" s="18"/>
      <c r="C273" s="19"/>
      <c r="D273" s="20"/>
      <c r="E273" s="18"/>
      <c r="G273" s="21"/>
      <c r="H273" s="22"/>
      <c r="J273" s="23"/>
      <c r="K273" s="24"/>
      <c r="O273" s="22"/>
      <c r="R273" s="17"/>
      <c r="V273" s="25"/>
      <c r="X273" s="15" t="s">
        <v>504</v>
      </c>
    </row>
    <row r="274" customFormat="false" ht="12.75" hidden="false" customHeight="false" outlineLevel="0" collapsed="false">
      <c r="A274" s="17"/>
      <c r="B274" s="18"/>
      <c r="C274" s="19"/>
      <c r="D274" s="20"/>
      <c r="E274" s="18"/>
      <c r="G274" s="21"/>
      <c r="H274" s="22"/>
      <c r="J274" s="23"/>
      <c r="K274" s="24"/>
      <c r="O274" s="22"/>
      <c r="R274" s="17"/>
      <c r="V274" s="25"/>
      <c r="X274" s="15" t="s">
        <v>505</v>
      </c>
    </row>
    <row r="275" customFormat="false" ht="12.75" hidden="false" customHeight="false" outlineLevel="0" collapsed="false">
      <c r="A275" s="17"/>
      <c r="B275" s="18"/>
      <c r="C275" s="19"/>
      <c r="D275" s="20"/>
      <c r="E275" s="18"/>
      <c r="G275" s="21"/>
      <c r="H275" s="22"/>
      <c r="J275" s="23"/>
      <c r="K275" s="24"/>
      <c r="O275" s="22"/>
      <c r="R275" s="17"/>
      <c r="V275" s="25"/>
      <c r="X275" s="15" t="s">
        <v>506</v>
      </c>
    </row>
    <row r="276" customFormat="false" ht="12.75" hidden="false" customHeight="false" outlineLevel="0" collapsed="false">
      <c r="A276" s="17"/>
      <c r="B276" s="18"/>
      <c r="C276" s="19"/>
      <c r="D276" s="20"/>
      <c r="E276" s="18"/>
      <c r="G276" s="21"/>
      <c r="H276" s="22"/>
      <c r="J276" s="23"/>
      <c r="K276" s="24"/>
      <c r="O276" s="22"/>
      <c r="R276" s="17"/>
      <c r="V276" s="25"/>
      <c r="X276" s="15" t="s">
        <v>507</v>
      </c>
    </row>
    <row r="277" customFormat="false" ht="12.75" hidden="false" customHeight="false" outlineLevel="0" collapsed="false">
      <c r="A277" s="17"/>
      <c r="B277" s="18"/>
      <c r="C277" s="19"/>
      <c r="D277" s="20"/>
      <c r="E277" s="18"/>
      <c r="G277" s="21"/>
      <c r="H277" s="22"/>
      <c r="J277" s="23"/>
      <c r="K277" s="24"/>
      <c r="O277" s="22"/>
      <c r="R277" s="17"/>
      <c r="V277" s="25"/>
      <c r="X277" s="15" t="s">
        <v>508</v>
      </c>
    </row>
    <row r="278" customFormat="false" ht="12.75" hidden="false" customHeight="false" outlineLevel="0" collapsed="false">
      <c r="A278" s="17"/>
      <c r="B278" s="18"/>
      <c r="C278" s="19"/>
      <c r="D278" s="20"/>
      <c r="E278" s="18"/>
      <c r="G278" s="21"/>
      <c r="H278" s="22"/>
      <c r="J278" s="23"/>
      <c r="K278" s="24"/>
      <c r="O278" s="22"/>
      <c r="R278" s="17"/>
      <c r="V278" s="25"/>
      <c r="X278" s="15" t="s">
        <v>509</v>
      </c>
    </row>
    <row r="279" customFormat="false" ht="12.75" hidden="false" customHeight="false" outlineLevel="0" collapsed="false">
      <c r="A279" s="17"/>
      <c r="B279" s="18"/>
      <c r="C279" s="19"/>
      <c r="D279" s="20"/>
      <c r="E279" s="18"/>
      <c r="G279" s="21"/>
      <c r="H279" s="22"/>
      <c r="J279" s="23"/>
      <c r="K279" s="24"/>
      <c r="O279" s="22"/>
      <c r="R279" s="17"/>
      <c r="V279" s="25"/>
      <c r="X279" s="15" t="s">
        <v>510</v>
      </c>
    </row>
    <row r="280" customFormat="false" ht="12.75" hidden="false" customHeight="false" outlineLevel="0" collapsed="false">
      <c r="A280" s="17"/>
      <c r="B280" s="18"/>
      <c r="C280" s="19"/>
      <c r="D280" s="20"/>
      <c r="E280" s="18"/>
      <c r="G280" s="21"/>
      <c r="H280" s="22"/>
      <c r="J280" s="23"/>
      <c r="K280" s="24"/>
      <c r="O280" s="22"/>
      <c r="R280" s="17"/>
      <c r="V280" s="25"/>
      <c r="X280" s="15" t="s">
        <v>511</v>
      </c>
    </row>
    <row r="281" customFormat="false" ht="12.75" hidden="false" customHeight="false" outlineLevel="0" collapsed="false">
      <c r="A281" s="17"/>
      <c r="B281" s="18"/>
      <c r="C281" s="19"/>
      <c r="D281" s="20"/>
      <c r="E281" s="18"/>
      <c r="G281" s="21"/>
      <c r="H281" s="22"/>
      <c r="J281" s="23"/>
      <c r="K281" s="24"/>
      <c r="O281" s="22"/>
      <c r="R281" s="17"/>
      <c r="V281" s="25"/>
      <c r="X281" s="15" t="s">
        <v>512</v>
      </c>
    </row>
    <row r="282" customFormat="false" ht="12.75" hidden="false" customHeight="false" outlineLevel="0" collapsed="false">
      <c r="A282" s="17"/>
      <c r="B282" s="18"/>
      <c r="C282" s="19"/>
      <c r="D282" s="20"/>
      <c r="E282" s="18"/>
      <c r="G282" s="21"/>
      <c r="H282" s="22"/>
      <c r="J282" s="23"/>
      <c r="K282" s="24"/>
      <c r="O282" s="22"/>
      <c r="R282" s="17"/>
      <c r="V282" s="25"/>
      <c r="X282" s="15" t="s">
        <v>513</v>
      </c>
    </row>
    <row r="283" customFormat="false" ht="12.75" hidden="false" customHeight="false" outlineLevel="0" collapsed="false">
      <c r="A283" s="17"/>
      <c r="B283" s="18"/>
      <c r="C283" s="19"/>
      <c r="D283" s="20"/>
      <c r="E283" s="18"/>
      <c r="G283" s="21"/>
      <c r="H283" s="22"/>
      <c r="J283" s="23"/>
      <c r="K283" s="24"/>
      <c r="O283" s="22"/>
      <c r="R283" s="17"/>
      <c r="V283" s="25"/>
      <c r="X283" s="15" t="s">
        <v>514</v>
      </c>
    </row>
    <row r="284" customFormat="false" ht="12.75" hidden="false" customHeight="false" outlineLevel="0" collapsed="false">
      <c r="A284" s="17"/>
      <c r="B284" s="18"/>
      <c r="C284" s="19"/>
      <c r="D284" s="20"/>
      <c r="E284" s="18"/>
      <c r="G284" s="21"/>
      <c r="H284" s="22"/>
      <c r="J284" s="23"/>
      <c r="K284" s="24"/>
      <c r="O284" s="22"/>
      <c r="R284" s="17"/>
      <c r="V284" s="25"/>
      <c r="X284" s="15" t="s">
        <v>515</v>
      </c>
    </row>
    <row r="285" customFormat="false" ht="12.75" hidden="false" customHeight="false" outlineLevel="0" collapsed="false">
      <c r="A285" s="17"/>
      <c r="B285" s="18"/>
      <c r="C285" s="19"/>
      <c r="D285" s="20"/>
      <c r="E285" s="18"/>
      <c r="G285" s="21"/>
      <c r="H285" s="22"/>
      <c r="J285" s="23"/>
      <c r="K285" s="24"/>
      <c r="O285" s="22"/>
      <c r="R285" s="17"/>
      <c r="V285" s="25"/>
      <c r="X285" s="15" t="s">
        <v>516</v>
      </c>
    </row>
    <row r="286" customFormat="false" ht="12.75" hidden="false" customHeight="false" outlineLevel="0" collapsed="false">
      <c r="A286" s="17"/>
      <c r="B286" s="18"/>
      <c r="C286" s="19"/>
      <c r="D286" s="20"/>
      <c r="E286" s="18"/>
      <c r="G286" s="21"/>
      <c r="H286" s="22"/>
      <c r="J286" s="23"/>
      <c r="K286" s="24"/>
      <c r="O286" s="22"/>
      <c r="R286" s="17"/>
      <c r="V286" s="25"/>
      <c r="X286" s="15" t="s">
        <v>517</v>
      </c>
    </row>
    <row r="287" customFormat="false" ht="12.75" hidden="false" customHeight="false" outlineLevel="0" collapsed="false">
      <c r="A287" s="17"/>
      <c r="B287" s="18"/>
      <c r="C287" s="19"/>
      <c r="D287" s="20"/>
      <c r="E287" s="18"/>
      <c r="G287" s="21"/>
      <c r="H287" s="22"/>
      <c r="J287" s="23"/>
      <c r="K287" s="24"/>
      <c r="O287" s="22"/>
      <c r="R287" s="17"/>
      <c r="V287" s="25"/>
      <c r="X287" s="15" t="s">
        <v>518</v>
      </c>
    </row>
    <row r="288" customFormat="false" ht="12.75" hidden="false" customHeight="false" outlineLevel="0" collapsed="false">
      <c r="A288" s="17"/>
      <c r="B288" s="18"/>
      <c r="C288" s="19"/>
      <c r="D288" s="20"/>
      <c r="E288" s="18"/>
      <c r="G288" s="21"/>
      <c r="H288" s="22"/>
      <c r="J288" s="23"/>
      <c r="K288" s="24"/>
      <c r="O288" s="22"/>
      <c r="R288" s="17"/>
      <c r="V288" s="25"/>
      <c r="X288" s="15" t="s">
        <v>519</v>
      </c>
    </row>
    <row r="289" customFormat="false" ht="12.75" hidden="false" customHeight="false" outlineLevel="0" collapsed="false">
      <c r="A289" s="17"/>
      <c r="B289" s="18"/>
      <c r="C289" s="19"/>
      <c r="D289" s="20"/>
      <c r="E289" s="18"/>
      <c r="G289" s="21"/>
      <c r="H289" s="22"/>
      <c r="J289" s="23"/>
      <c r="K289" s="24"/>
      <c r="O289" s="22"/>
      <c r="R289" s="17"/>
      <c r="V289" s="25"/>
      <c r="X289" s="15" t="s">
        <v>520</v>
      </c>
    </row>
    <row r="290" customFormat="false" ht="12.75" hidden="false" customHeight="false" outlineLevel="0" collapsed="false">
      <c r="A290" s="17"/>
      <c r="B290" s="18"/>
      <c r="C290" s="19"/>
      <c r="D290" s="20"/>
      <c r="E290" s="18"/>
      <c r="G290" s="21"/>
      <c r="H290" s="22"/>
      <c r="J290" s="23"/>
      <c r="K290" s="24"/>
      <c r="O290" s="22"/>
      <c r="R290" s="17"/>
      <c r="V290" s="25"/>
      <c r="X290" s="15" t="s">
        <v>521</v>
      </c>
    </row>
    <row r="291" customFormat="false" ht="12.75" hidden="false" customHeight="false" outlineLevel="0" collapsed="false">
      <c r="A291" s="17"/>
      <c r="B291" s="18"/>
      <c r="C291" s="19"/>
      <c r="D291" s="20"/>
      <c r="E291" s="18"/>
      <c r="G291" s="21"/>
      <c r="H291" s="22"/>
      <c r="J291" s="23"/>
      <c r="K291" s="24"/>
      <c r="O291" s="22"/>
      <c r="R291" s="17"/>
      <c r="V291" s="25"/>
      <c r="X291" s="15" t="s">
        <v>522</v>
      </c>
    </row>
    <row r="292" customFormat="false" ht="12.75" hidden="false" customHeight="false" outlineLevel="0" collapsed="false">
      <c r="A292" s="17"/>
      <c r="B292" s="18"/>
      <c r="C292" s="19"/>
      <c r="D292" s="20"/>
      <c r="E292" s="18"/>
      <c r="G292" s="21"/>
      <c r="H292" s="22"/>
      <c r="J292" s="23"/>
      <c r="K292" s="24"/>
      <c r="O292" s="22"/>
      <c r="R292" s="17"/>
      <c r="V292" s="25"/>
      <c r="X292" s="15" t="s">
        <v>523</v>
      </c>
    </row>
    <row r="293" customFormat="false" ht="12.75" hidden="false" customHeight="false" outlineLevel="0" collapsed="false">
      <c r="A293" s="17"/>
      <c r="B293" s="18"/>
      <c r="C293" s="19"/>
      <c r="D293" s="20"/>
      <c r="E293" s="18"/>
      <c r="G293" s="21"/>
      <c r="H293" s="22"/>
      <c r="J293" s="23"/>
      <c r="K293" s="24"/>
      <c r="O293" s="22"/>
      <c r="R293" s="17"/>
      <c r="V293" s="25"/>
      <c r="X293" s="15" t="s">
        <v>524</v>
      </c>
    </row>
    <row r="294" customFormat="false" ht="12.75" hidden="false" customHeight="false" outlineLevel="0" collapsed="false">
      <c r="A294" s="17"/>
      <c r="B294" s="18"/>
      <c r="C294" s="19"/>
      <c r="D294" s="20"/>
      <c r="E294" s="18"/>
      <c r="G294" s="21"/>
      <c r="H294" s="22"/>
      <c r="J294" s="23"/>
      <c r="K294" s="24"/>
      <c r="O294" s="22"/>
      <c r="R294" s="17"/>
      <c r="V294" s="25"/>
      <c r="X294" s="15" t="s">
        <v>525</v>
      </c>
    </row>
    <row r="295" customFormat="false" ht="12.75" hidden="false" customHeight="false" outlineLevel="0" collapsed="false">
      <c r="A295" s="17"/>
      <c r="B295" s="18"/>
      <c r="C295" s="19"/>
      <c r="D295" s="20"/>
      <c r="E295" s="18"/>
      <c r="G295" s="21"/>
      <c r="H295" s="22"/>
      <c r="J295" s="23"/>
      <c r="K295" s="24"/>
      <c r="O295" s="22"/>
      <c r="R295" s="17"/>
      <c r="V295" s="25"/>
      <c r="X295" s="15" t="s">
        <v>526</v>
      </c>
    </row>
    <row r="296" customFormat="false" ht="12.75" hidden="false" customHeight="false" outlineLevel="0" collapsed="false">
      <c r="A296" s="17"/>
      <c r="B296" s="18"/>
      <c r="C296" s="19"/>
      <c r="D296" s="20"/>
      <c r="E296" s="18"/>
      <c r="G296" s="21"/>
      <c r="H296" s="22"/>
      <c r="J296" s="23"/>
      <c r="K296" s="24"/>
      <c r="O296" s="22"/>
      <c r="R296" s="17"/>
      <c r="V296" s="25"/>
      <c r="X296" s="15" t="s">
        <v>527</v>
      </c>
    </row>
    <row r="297" customFormat="false" ht="12.75" hidden="false" customHeight="false" outlineLevel="0" collapsed="false">
      <c r="A297" s="17"/>
      <c r="B297" s="18"/>
      <c r="C297" s="19"/>
      <c r="D297" s="20"/>
      <c r="E297" s="18"/>
      <c r="G297" s="21"/>
      <c r="H297" s="22"/>
      <c r="J297" s="23"/>
      <c r="K297" s="24"/>
      <c r="O297" s="22"/>
      <c r="R297" s="17"/>
      <c r="V297" s="25"/>
      <c r="X297" s="15" t="s">
        <v>528</v>
      </c>
    </row>
    <row r="298" customFormat="false" ht="12.75" hidden="false" customHeight="false" outlineLevel="0" collapsed="false">
      <c r="A298" s="17"/>
      <c r="B298" s="18"/>
      <c r="C298" s="19"/>
      <c r="D298" s="20"/>
      <c r="E298" s="18"/>
      <c r="G298" s="21"/>
      <c r="H298" s="22"/>
      <c r="J298" s="23"/>
      <c r="K298" s="24"/>
      <c r="O298" s="22"/>
      <c r="R298" s="17"/>
      <c r="V298" s="25"/>
      <c r="X298" s="15" t="s">
        <v>529</v>
      </c>
    </row>
    <row r="299" customFormat="false" ht="12.75" hidden="false" customHeight="false" outlineLevel="0" collapsed="false">
      <c r="A299" s="17"/>
      <c r="B299" s="18"/>
      <c r="C299" s="19"/>
      <c r="D299" s="20"/>
      <c r="E299" s="18"/>
      <c r="G299" s="21"/>
      <c r="H299" s="22"/>
      <c r="J299" s="23"/>
      <c r="K299" s="24"/>
      <c r="O299" s="22"/>
      <c r="R299" s="17"/>
      <c r="V299" s="25"/>
      <c r="X299" s="15" t="s">
        <v>530</v>
      </c>
    </row>
    <row r="300" customFormat="false" ht="12.75" hidden="false" customHeight="false" outlineLevel="0" collapsed="false">
      <c r="A300" s="17"/>
      <c r="B300" s="18"/>
      <c r="C300" s="19"/>
      <c r="D300" s="20"/>
      <c r="E300" s="18"/>
      <c r="G300" s="21"/>
      <c r="H300" s="22"/>
      <c r="J300" s="23"/>
      <c r="K300" s="24"/>
      <c r="O300" s="22"/>
      <c r="R300" s="17"/>
      <c r="V300" s="25"/>
      <c r="X300" s="15" t="s">
        <v>531</v>
      </c>
    </row>
    <row r="301" customFormat="false" ht="12.75" hidden="false" customHeight="false" outlineLevel="0" collapsed="false">
      <c r="A301" s="17"/>
      <c r="B301" s="18"/>
      <c r="C301" s="19"/>
      <c r="D301" s="20"/>
      <c r="E301" s="18"/>
      <c r="G301" s="21"/>
      <c r="H301" s="22"/>
      <c r="J301" s="23"/>
      <c r="K301" s="24"/>
      <c r="O301" s="22"/>
      <c r="R301" s="17"/>
      <c r="V301" s="25"/>
      <c r="X301" s="15" t="s">
        <v>532</v>
      </c>
    </row>
    <row r="302" customFormat="false" ht="12.75" hidden="false" customHeight="false" outlineLevel="0" collapsed="false">
      <c r="A302" s="17"/>
      <c r="B302" s="18"/>
      <c r="C302" s="19"/>
      <c r="D302" s="20"/>
      <c r="E302" s="18"/>
      <c r="G302" s="21"/>
      <c r="H302" s="22"/>
      <c r="J302" s="23"/>
      <c r="K302" s="24"/>
      <c r="O302" s="22"/>
      <c r="R302" s="17"/>
      <c r="V302" s="25"/>
      <c r="X302" s="15" t="s">
        <v>533</v>
      </c>
    </row>
    <row r="303" customFormat="false" ht="12.75" hidden="false" customHeight="false" outlineLevel="0" collapsed="false">
      <c r="A303" s="17"/>
      <c r="B303" s="18"/>
      <c r="C303" s="19"/>
      <c r="D303" s="20"/>
      <c r="E303" s="18"/>
      <c r="G303" s="21"/>
      <c r="H303" s="22"/>
      <c r="J303" s="23"/>
      <c r="K303" s="24"/>
      <c r="O303" s="22"/>
      <c r="R303" s="17"/>
      <c r="V303" s="25"/>
      <c r="X303" s="15" t="s">
        <v>534</v>
      </c>
    </row>
    <row r="304" customFormat="false" ht="12.75" hidden="false" customHeight="false" outlineLevel="0" collapsed="false">
      <c r="A304" s="17"/>
      <c r="B304" s="18"/>
      <c r="C304" s="19"/>
      <c r="D304" s="20"/>
      <c r="E304" s="18"/>
      <c r="G304" s="21"/>
      <c r="H304" s="22"/>
      <c r="J304" s="23"/>
      <c r="K304" s="24"/>
      <c r="O304" s="22"/>
      <c r="R304" s="17"/>
      <c r="V304" s="25"/>
      <c r="X304" s="15" t="s">
        <v>535</v>
      </c>
    </row>
    <row r="305" customFormat="false" ht="12.75" hidden="false" customHeight="false" outlineLevel="0" collapsed="false">
      <c r="A305" s="17"/>
      <c r="B305" s="18"/>
      <c r="C305" s="19"/>
      <c r="D305" s="20"/>
      <c r="E305" s="18"/>
      <c r="G305" s="21"/>
      <c r="H305" s="22"/>
      <c r="J305" s="23"/>
      <c r="K305" s="24"/>
      <c r="O305" s="22"/>
      <c r="R305" s="17"/>
      <c r="V305" s="25"/>
      <c r="X305" s="15" t="s">
        <v>536</v>
      </c>
    </row>
    <row r="306" customFormat="false" ht="12.75" hidden="false" customHeight="false" outlineLevel="0" collapsed="false">
      <c r="A306" s="17"/>
      <c r="B306" s="18"/>
      <c r="C306" s="19"/>
      <c r="D306" s="20"/>
      <c r="E306" s="18"/>
      <c r="G306" s="21"/>
      <c r="H306" s="22"/>
      <c r="J306" s="23"/>
      <c r="K306" s="24"/>
      <c r="O306" s="22"/>
      <c r="R306" s="17"/>
      <c r="V306" s="25"/>
      <c r="X306" s="15" t="s">
        <v>537</v>
      </c>
    </row>
    <row r="307" customFormat="false" ht="12.75" hidden="false" customHeight="false" outlineLevel="0" collapsed="false">
      <c r="A307" s="17"/>
      <c r="B307" s="18"/>
      <c r="C307" s="19"/>
      <c r="D307" s="20"/>
      <c r="E307" s="18"/>
      <c r="G307" s="21"/>
      <c r="H307" s="22"/>
      <c r="J307" s="23"/>
      <c r="K307" s="24"/>
      <c r="O307" s="22"/>
      <c r="R307" s="17"/>
      <c r="V307" s="25"/>
      <c r="X307" s="15" t="s">
        <v>538</v>
      </c>
    </row>
    <row r="308" customFormat="false" ht="12.75" hidden="false" customHeight="false" outlineLevel="0" collapsed="false">
      <c r="A308" s="17"/>
      <c r="B308" s="18"/>
      <c r="C308" s="19"/>
      <c r="D308" s="20"/>
      <c r="E308" s="18"/>
      <c r="G308" s="21"/>
      <c r="H308" s="22"/>
      <c r="J308" s="23"/>
      <c r="K308" s="24"/>
      <c r="O308" s="22"/>
      <c r="R308" s="17"/>
      <c r="V308" s="25"/>
      <c r="X308" s="15" t="s">
        <v>539</v>
      </c>
    </row>
    <row r="309" customFormat="false" ht="12.75" hidden="false" customHeight="false" outlineLevel="0" collapsed="false">
      <c r="A309" s="17"/>
      <c r="B309" s="18"/>
      <c r="C309" s="19"/>
      <c r="D309" s="20"/>
      <c r="E309" s="18"/>
      <c r="G309" s="21"/>
      <c r="H309" s="22"/>
      <c r="J309" s="23"/>
      <c r="K309" s="24"/>
      <c r="O309" s="22"/>
      <c r="R309" s="17"/>
      <c r="V309" s="25"/>
      <c r="X309" s="15" t="s">
        <v>540</v>
      </c>
    </row>
    <row r="310" customFormat="false" ht="12.75" hidden="false" customHeight="false" outlineLevel="0" collapsed="false">
      <c r="A310" s="17"/>
      <c r="B310" s="18"/>
      <c r="C310" s="19"/>
      <c r="D310" s="20"/>
      <c r="E310" s="18"/>
      <c r="G310" s="21"/>
      <c r="H310" s="22"/>
      <c r="J310" s="23"/>
      <c r="K310" s="24"/>
      <c r="O310" s="22"/>
      <c r="R310" s="17"/>
      <c r="V310" s="25"/>
      <c r="X310" s="15" t="s">
        <v>541</v>
      </c>
    </row>
    <row r="311" customFormat="false" ht="12.75" hidden="false" customHeight="false" outlineLevel="0" collapsed="false">
      <c r="A311" s="17"/>
      <c r="B311" s="18"/>
      <c r="C311" s="19"/>
      <c r="D311" s="20"/>
      <c r="E311" s="18"/>
      <c r="G311" s="21"/>
      <c r="H311" s="22"/>
      <c r="J311" s="23"/>
      <c r="K311" s="24"/>
      <c r="O311" s="22"/>
      <c r="R311" s="17"/>
      <c r="V311" s="25"/>
      <c r="X311" s="15" t="s">
        <v>542</v>
      </c>
    </row>
    <row r="312" customFormat="false" ht="12.75" hidden="false" customHeight="false" outlineLevel="0" collapsed="false">
      <c r="A312" s="17"/>
      <c r="B312" s="18"/>
      <c r="C312" s="19"/>
      <c r="D312" s="20"/>
      <c r="E312" s="18"/>
      <c r="G312" s="21"/>
      <c r="H312" s="22"/>
      <c r="J312" s="23"/>
      <c r="K312" s="24"/>
      <c r="O312" s="22"/>
      <c r="R312" s="17"/>
      <c r="V312" s="25"/>
      <c r="X312" s="15" t="s">
        <v>543</v>
      </c>
    </row>
    <row r="313" customFormat="false" ht="12.75" hidden="false" customHeight="false" outlineLevel="0" collapsed="false">
      <c r="A313" s="17"/>
      <c r="B313" s="18"/>
      <c r="C313" s="19"/>
      <c r="D313" s="20"/>
      <c r="E313" s="18"/>
      <c r="G313" s="21"/>
      <c r="H313" s="22"/>
      <c r="J313" s="23"/>
      <c r="K313" s="24"/>
      <c r="O313" s="22"/>
      <c r="R313" s="17"/>
      <c r="V313" s="25"/>
      <c r="X313" s="15" t="s">
        <v>544</v>
      </c>
    </row>
    <row r="314" customFormat="false" ht="12.75" hidden="false" customHeight="false" outlineLevel="0" collapsed="false">
      <c r="A314" s="17"/>
      <c r="B314" s="18"/>
      <c r="C314" s="19"/>
      <c r="D314" s="20"/>
      <c r="E314" s="18"/>
      <c r="G314" s="21"/>
      <c r="H314" s="22"/>
      <c r="J314" s="23"/>
      <c r="K314" s="24"/>
      <c r="O314" s="22"/>
      <c r="R314" s="17"/>
      <c r="V314" s="25"/>
      <c r="X314" s="15" t="s">
        <v>545</v>
      </c>
    </row>
    <row r="315" customFormat="false" ht="12.75" hidden="false" customHeight="false" outlineLevel="0" collapsed="false">
      <c r="A315" s="17"/>
      <c r="B315" s="18"/>
      <c r="C315" s="19"/>
      <c r="D315" s="20"/>
      <c r="E315" s="18"/>
      <c r="G315" s="21"/>
      <c r="H315" s="22"/>
      <c r="J315" s="23"/>
      <c r="K315" s="24"/>
      <c r="O315" s="22"/>
      <c r="R315" s="17"/>
      <c r="V315" s="25"/>
      <c r="X315" s="15" t="s">
        <v>546</v>
      </c>
    </row>
    <row r="316" customFormat="false" ht="12.75" hidden="false" customHeight="false" outlineLevel="0" collapsed="false">
      <c r="A316" s="17"/>
      <c r="B316" s="18"/>
      <c r="C316" s="19"/>
      <c r="D316" s="20"/>
      <c r="E316" s="18"/>
      <c r="G316" s="21"/>
      <c r="H316" s="22"/>
      <c r="J316" s="23"/>
      <c r="K316" s="24"/>
      <c r="O316" s="22"/>
      <c r="R316" s="17"/>
      <c r="V316" s="25"/>
      <c r="X316" s="15" t="s">
        <v>547</v>
      </c>
    </row>
    <row r="317" customFormat="false" ht="12.75" hidden="false" customHeight="false" outlineLevel="0" collapsed="false">
      <c r="A317" s="17"/>
      <c r="B317" s="18"/>
      <c r="C317" s="19"/>
      <c r="D317" s="20"/>
      <c r="E317" s="18"/>
      <c r="G317" s="21"/>
      <c r="H317" s="22"/>
      <c r="J317" s="23"/>
      <c r="K317" s="24"/>
      <c r="O317" s="22"/>
      <c r="R317" s="17"/>
      <c r="V317" s="25"/>
      <c r="X317" s="15" t="s">
        <v>548</v>
      </c>
    </row>
    <row r="318" customFormat="false" ht="12.75" hidden="false" customHeight="false" outlineLevel="0" collapsed="false">
      <c r="A318" s="17"/>
      <c r="B318" s="18"/>
      <c r="C318" s="19"/>
      <c r="D318" s="20"/>
      <c r="E318" s="18"/>
      <c r="G318" s="21"/>
      <c r="H318" s="22"/>
      <c r="J318" s="23"/>
      <c r="K318" s="24"/>
      <c r="O318" s="22"/>
      <c r="R318" s="17"/>
      <c r="V318" s="25"/>
      <c r="X318" s="15" t="s">
        <v>549</v>
      </c>
    </row>
    <row r="319" customFormat="false" ht="12.75" hidden="false" customHeight="false" outlineLevel="0" collapsed="false">
      <c r="A319" s="17"/>
      <c r="B319" s="18"/>
      <c r="C319" s="19"/>
      <c r="D319" s="20"/>
      <c r="E319" s="18"/>
      <c r="G319" s="21"/>
      <c r="H319" s="22"/>
      <c r="J319" s="23"/>
      <c r="K319" s="24"/>
      <c r="O319" s="22"/>
      <c r="R319" s="17"/>
      <c r="V319" s="25"/>
      <c r="X319" s="15" t="s">
        <v>550</v>
      </c>
    </row>
    <row r="320" customFormat="false" ht="12.75" hidden="false" customHeight="false" outlineLevel="0" collapsed="false">
      <c r="A320" s="17"/>
      <c r="B320" s="18"/>
      <c r="C320" s="19"/>
      <c r="D320" s="20"/>
      <c r="E320" s="18"/>
      <c r="G320" s="21"/>
      <c r="H320" s="22"/>
      <c r="J320" s="23"/>
      <c r="K320" s="24"/>
      <c r="O320" s="22"/>
      <c r="R320" s="17"/>
      <c r="V320" s="25"/>
      <c r="X320" s="15" t="s">
        <v>551</v>
      </c>
    </row>
    <row r="321" customFormat="false" ht="12.75" hidden="false" customHeight="false" outlineLevel="0" collapsed="false">
      <c r="A321" s="17"/>
      <c r="B321" s="18"/>
      <c r="C321" s="19"/>
      <c r="D321" s="20"/>
      <c r="E321" s="18"/>
      <c r="G321" s="21"/>
      <c r="H321" s="22"/>
      <c r="J321" s="23"/>
      <c r="K321" s="24"/>
      <c r="O321" s="22"/>
      <c r="R321" s="17"/>
      <c r="V321" s="25"/>
      <c r="X321" s="15" t="s">
        <v>552</v>
      </c>
    </row>
    <row r="322" customFormat="false" ht="12.75" hidden="false" customHeight="false" outlineLevel="0" collapsed="false">
      <c r="A322" s="17"/>
      <c r="B322" s="18"/>
      <c r="C322" s="19"/>
      <c r="D322" s="20"/>
      <c r="E322" s="18"/>
      <c r="G322" s="21"/>
      <c r="H322" s="22"/>
      <c r="J322" s="23"/>
      <c r="K322" s="24"/>
      <c r="O322" s="22"/>
      <c r="R322" s="17"/>
      <c r="V322" s="25"/>
      <c r="X322" s="15" t="s">
        <v>553</v>
      </c>
    </row>
    <row r="323" customFormat="false" ht="12.75" hidden="false" customHeight="false" outlineLevel="0" collapsed="false">
      <c r="A323" s="17"/>
      <c r="B323" s="18"/>
      <c r="C323" s="19"/>
      <c r="D323" s="20"/>
      <c r="E323" s="18"/>
      <c r="G323" s="21"/>
      <c r="H323" s="22"/>
      <c r="J323" s="23"/>
      <c r="K323" s="24"/>
      <c r="O323" s="22"/>
      <c r="R323" s="17"/>
      <c r="V323" s="25"/>
      <c r="X323" s="15" t="s">
        <v>554</v>
      </c>
    </row>
    <row r="324" customFormat="false" ht="12.75" hidden="false" customHeight="false" outlineLevel="0" collapsed="false">
      <c r="A324" s="17"/>
      <c r="B324" s="18"/>
      <c r="C324" s="19"/>
      <c r="D324" s="20"/>
      <c r="E324" s="18"/>
      <c r="G324" s="21"/>
      <c r="H324" s="22"/>
      <c r="J324" s="23"/>
      <c r="K324" s="24"/>
      <c r="O324" s="22"/>
      <c r="R324" s="17"/>
      <c r="V324" s="25"/>
      <c r="X324" s="15" t="s">
        <v>555</v>
      </c>
    </row>
    <row r="325" customFormat="false" ht="12.75" hidden="false" customHeight="false" outlineLevel="0" collapsed="false">
      <c r="A325" s="17"/>
      <c r="B325" s="18"/>
      <c r="C325" s="19"/>
      <c r="D325" s="20"/>
      <c r="E325" s="18"/>
      <c r="G325" s="21"/>
      <c r="H325" s="22"/>
      <c r="J325" s="23"/>
      <c r="K325" s="24"/>
      <c r="O325" s="22"/>
      <c r="R325" s="17"/>
      <c r="V325" s="25"/>
      <c r="X325" s="15" t="s">
        <v>556</v>
      </c>
    </row>
    <row r="326" customFormat="false" ht="12.75" hidden="false" customHeight="false" outlineLevel="0" collapsed="false">
      <c r="A326" s="17"/>
      <c r="B326" s="18"/>
      <c r="C326" s="19"/>
      <c r="D326" s="20"/>
      <c r="E326" s="18"/>
      <c r="G326" s="21"/>
      <c r="H326" s="22"/>
      <c r="J326" s="23"/>
      <c r="K326" s="24"/>
      <c r="O326" s="22"/>
      <c r="R326" s="17"/>
      <c r="V326" s="25"/>
      <c r="X326" s="15" t="s">
        <v>557</v>
      </c>
    </row>
    <row r="327" customFormat="false" ht="12.75" hidden="false" customHeight="false" outlineLevel="0" collapsed="false">
      <c r="A327" s="17"/>
      <c r="B327" s="18"/>
      <c r="C327" s="19"/>
      <c r="D327" s="20"/>
      <c r="E327" s="18"/>
      <c r="G327" s="21"/>
      <c r="H327" s="22"/>
      <c r="J327" s="23"/>
      <c r="K327" s="24"/>
      <c r="O327" s="22"/>
      <c r="R327" s="17"/>
      <c r="V327" s="25"/>
      <c r="X327" s="15" t="s">
        <v>558</v>
      </c>
    </row>
    <row r="328" customFormat="false" ht="12.75" hidden="false" customHeight="false" outlineLevel="0" collapsed="false">
      <c r="A328" s="17"/>
      <c r="B328" s="18"/>
      <c r="C328" s="19"/>
      <c r="D328" s="20"/>
      <c r="E328" s="18"/>
      <c r="G328" s="21"/>
      <c r="H328" s="22"/>
      <c r="J328" s="23"/>
      <c r="K328" s="24"/>
      <c r="O328" s="22"/>
      <c r="R328" s="17"/>
      <c r="V328" s="25"/>
      <c r="X328" s="15" t="s">
        <v>559</v>
      </c>
    </row>
    <row r="329" customFormat="false" ht="12.75" hidden="false" customHeight="false" outlineLevel="0" collapsed="false">
      <c r="A329" s="17"/>
      <c r="B329" s="18"/>
      <c r="C329" s="19"/>
      <c r="D329" s="20"/>
      <c r="E329" s="18"/>
      <c r="G329" s="21"/>
      <c r="H329" s="22"/>
      <c r="J329" s="23"/>
      <c r="K329" s="24"/>
      <c r="O329" s="22"/>
      <c r="R329" s="17"/>
      <c r="V329" s="25"/>
      <c r="X329" s="15" t="s">
        <v>560</v>
      </c>
    </row>
    <row r="330" customFormat="false" ht="12.75" hidden="false" customHeight="false" outlineLevel="0" collapsed="false">
      <c r="A330" s="17"/>
      <c r="B330" s="18"/>
      <c r="C330" s="19"/>
      <c r="D330" s="20"/>
      <c r="E330" s="18"/>
      <c r="G330" s="21"/>
      <c r="H330" s="22"/>
      <c r="J330" s="23"/>
      <c r="K330" s="24"/>
      <c r="O330" s="22"/>
      <c r="R330" s="17"/>
      <c r="V330" s="25"/>
      <c r="X330" s="15" t="s">
        <v>561</v>
      </c>
    </row>
    <row r="331" customFormat="false" ht="12.75" hidden="false" customHeight="false" outlineLevel="0" collapsed="false">
      <c r="A331" s="17"/>
      <c r="B331" s="18"/>
      <c r="C331" s="19"/>
      <c r="D331" s="20"/>
      <c r="E331" s="18"/>
      <c r="G331" s="21"/>
      <c r="H331" s="22"/>
      <c r="J331" s="23"/>
      <c r="K331" s="24"/>
      <c r="O331" s="22"/>
      <c r="R331" s="17"/>
      <c r="V331" s="25"/>
      <c r="X331" s="15" t="s">
        <v>562</v>
      </c>
    </row>
    <row r="332" customFormat="false" ht="12.75" hidden="false" customHeight="false" outlineLevel="0" collapsed="false">
      <c r="A332" s="17"/>
      <c r="B332" s="18"/>
      <c r="C332" s="19"/>
      <c r="D332" s="20"/>
      <c r="E332" s="18"/>
      <c r="G332" s="21"/>
      <c r="H332" s="22"/>
      <c r="J332" s="23"/>
      <c r="K332" s="24"/>
      <c r="O332" s="22"/>
      <c r="R332" s="17"/>
      <c r="V332" s="25"/>
      <c r="X332" s="15" t="s">
        <v>563</v>
      </c>
    </row>
    <row r="333" customFormat="false" ht="12.75" hidden="false" customHeight="false" outlineLevel="0" collapsed="false">
      <c r="A333" s="17"/>
      <c r="B333" s="18"/>
      <c r="C333" s="19"/>
      <c r="D333" s="20"/>
      <c r="E333" s="18"/>
      <c r="G333" s="21"/>
      <c r="H333" s="22"/>
      <c r="J333" s="23"/>
      <c r="K333" s="24"/>
      <c r="O333" s="22"/>
      <c r="R333" s="17"/>
      <c r="V333" s="25"/>
      <c r="X333" s="15" t="s">
        <v>564</v>
      </c>
    </row>
    <row r="334" customFormat="false" ht="12.75" hidden="false" customHeight="false" outlineLevel="0" collapsed="false">
      <c r="A334" s="17"/>
      <c r="B334" s="18"/>
      <c r="C334" s="19"/>
      <c r="D334" s="20"/>
      <c r="E334" s="18"/>
      <c r="G334" s="21"/>
      <c r="H334" s="22"/>
      <c r="J334" s="23"/>
      <c r="K334" s="24"/>
      <c r="O334" s="22"/>
      <c r="R334" s="17"/>
      <c r="V334" s="25"/>
      <c r="X334" s="15" t="s">
        <v>565</v>
      </c>
    </row>
    <row r="335" customFormat="false" ht="12.75" hidden="false" customHeight="false" outlineLevel="0" collapsed="false">
      <c r="A335" s="17"/>
      <c r="B335" s="18"/>
      <c r="C335" s="19"/>
      <c r="D335" s="20"/>
      <c r="E335" s="18"/>
      <c r="G335" s="21"/>
      <c r="H335" s="22"/>
      <c r="J335" s="23"/>
      <c r="K335" s="24"/>
      <c r="O335" s="22"/>
      <c r="R335" s="17"/>
      <c r="V335" s="25"/>
      <c r="X335" s="15" t="s">
        <v>566</v>
      </c>
    </row>
    <row r="336" customFormat="false" ht="12.75" hidden="false" customHeight="false" outlineLevel="0" collapsed="false">
      <c r="A336" s="17"/>
      <c r="B336" s="18"/>
      <c r="C336" s="19"/>
      <c r="D336" s="20"/>
      <c r="E336" s="18"/>
      <c r="G336" s="21"/>
      <c r="H336" s="22"/>
      <c r="J336" s="23"/>
      <c r="K336" s="24"/>
      <c r="O336" s="22"/>
      <c r="R336" s="17"/>
      <c r="V336" s="25"/>
      <c r="X336" s="15" t="s">
        <v>567</v>
      </c>
    </row>
    <row r="337" customFormat="false" ht="12.75" hidden="false" customHeight="false" outlineLevel="0" collapsed="false">
      <c r="A337" s="17"/>
      <c r="B337" s="18"/>
      <c r="C337" s="19"/>
      <c r="D337" s="20"/>
      <c r="E337" s="18"/>
      <c r="G337" s="21"/>
      <c r="H337" s="22"/>
      <c r="J337" s="23"/>
      <c r="K337" s="24"/>
      <c r="O337" s="22"/>
      <c r="R337" s="17"/>
      <c r="V337" s="25"/>
      <c r="X337" s="15" t="s">
        <v>568</v>
      </c>
    </row>
    <row r="338" customFormat="false" ht="12.75" hidden="false" customHeight="false" outlineLevel="0" collapsed="false">
      <c r="A338" s="17"/>
      <c r="B338" s="18"/>
      <c r="C338" s="19"/>
      <c r="D338" s="20"/>
      <c r="E338" s="18"/>
      <c r="G338" s="21"/>
      <c r="H338" s="22"/>
      <c r="J338" s="23"/>
      <c r="K338" s="24"/>
      <c r="O338" s="22"/>
      <c r="R338" s="17"/>
      <c r="V338" s="25"/>
      <c r="X338" s="15" t="s">
        <v>569</v>
      </c>
    </row>
    <row r="339" customFormat="false" ht="12.75" hidden="false" customHeight="false" outlineLevel="0" collapsed="false">
      <c r="A339" s="17"/>
      <c r="B339" s="18"/>
      <c r="C339" s="19"/>
      <c r="D339" s="20"/>
      <c r="E339" s="18"/>
      <c r="G339" s="21"/>
      <c r="H339" s="22"/>
      <c r="J339" s="23"/>
      <c r="K339" s="24"/>
      <c r="O339" s="22"/>
      <c r="R339" s="17"/>
      <c r="V339" s="25"/>
      <c r="X339" s="15" t="s">
        <v>570</v>
      </c>
    </row>
    <row r="340" customFormat="false" ht="12.75" hidden="false" customHeight="false" outlineLevel="0" collapsed="false">
      <c r="A340" s="17"/>
      <c r="B340" s="18"/>
      <c r="C340" s="19"/>
      <c r="D340" s="20"/>
      <c r="E340" s="18"/>
      <c r="G340" s="21"/>
      <c r="H340" s="22"/>
      <c r="J340" s="23"/>
      <c r="K340" s="24"/>
      <c r="O340" s="22"/>
      <c r="R340" s="17"/>
      <c r="V340" s="25"/>
      <c r="X340" s="15" t="s">
        <v>571</v>
      </c>
    </row>
    <row r="341" customFormat="false" ht="12.75" hidden="false" customHeight="false" outlineLevel="0" collapsed="false">
      <c r="A341" s="17"/>
      <c r="B341" s="18"/>
      <c r="C341" s="19"/>
      <c r="D341" s="20"/>
      <c r="E341" s="18"/>
      <c r="G341" s="21"/>
      <c r="H341" s="22"/>
      <c r="J341" s="23"/>
      <c r="K341" s="24"/>
      <c r="O341" s="22"/>
      <c r="R341" s="17"/>
      <c r="V341" s="25"/>
      <c r="X341" s="15" t="s">
        <v>572</v>
      </c>
    </row>
    <row r="342" customFormat="false" ht="12.75" hidden="false" customHeight="false" outlineLevel="0" collapsed="false">
      <c r="A342" s="17"/>
      <c r="B342" s="18"/>
      <c r="C342" s="19"/>
      <c r="D342" s="20"/>
      <c r="E342" s="18"/>
      <c r="G342" s="21"/>
      <c r="H342" s="22"/>
      <c r="J342" s="23"/>
      <c r="K342" s="24"/>
      <c r="O342" s="22"/>
      <c r="R342" s="17"/>
      <c r="V342" s="25"/>
      <c r="X342" s="15" t="s">
        <v>573</v>
      </c>
    </row>
    <row r="343" customFormat="false" ht="12.75" hidden="false" customHeight="false" outlineLevel="0" collapsed="false">
      <c r="A343" s="17"/>
      <c r="B343" s="18"/>
      <c r="C343" s="19"/>
      <c r="D343" s="20"/>
      <c r="E343" s="18"/>
      <c r="G343" s="21"/>
      <c r="H343" s="22"/>
      <c r="J343" s="23"/>
      <c r="K343" s="24"/>
      <c r="O343" s="22"/>
      <c r="R343" s="17"/>
      <c r="V343" s="25"/>
      <c r="X343" s="15" t="s">
        <v>574</v>
      </c>
    </row>
    <row r="344" customFormat="false" ht="12.75" hidden="false" customHeight="false" outlineLevel="0" collapsed="false">
      <c r="A344" s="17"/>
      <c r="B344" s="18"/>
      <c r="C344" s="19"/>
      <c r="D344" s="20"/>
      <c r="E344" s="18"/>
      <c r="G344" s="21"/>
      <c r="H344" s="22"/>
      <c r="J344" s="23"/>
      <c r="K344" s="24"/>
      <c r="O344" s="22"/>
      <c r="R344" s="17"/>
      <c r="V344" s="25"/>
      <c r="X344" s="15" t="s">
        <v>575</v>
      </c>
    </row>
    <row r="345" customFormat="false" ht="12.75" hidden="false" customHeight="false" outlineLevel="0" collapsed="false">
      <c r="A345" s="17"/>
      <c r="B345" s="18"/>
      <c r="C345" s="19"/>
      <c r="D345" s="20"/>
      <c r="E345" s="18"/>
      <c r="G345" s="21"/>
      <c r="H345" s="22"/>
      <c r="J345" s="23"/>
      <c r="K345" s="24"/>
      <c r="O345" s="22"/>
      <c r="R345" s="17"/>
      <c r="V345" s="25"/>
      <c r="X345" s="15" t="s">
        <v>576</v>
      </c>
    </row>
    <row r="346" customFormat="false" ht="12.75" hidden="false" customHeight="false" outlineLevel="0" collapsed="false">
      <c r="A346" s="17"/>
      <c r="B346" s="18"/>
      <c r="C346" s="19"/>
      <c r="D346" s="20"/>
      <c r="E346" s="18"/>
      <c r="G346" s="21"/>
      <c r="H346" s="22"/>
      <c r="J346" s="23"/>
      <c r="K346" s="24"/>
      <c r="O346" s="22"/>
      <c r="R346" s="17"/>
      <c r="V346" s="25"/>
      <c r="X346" s="15" t="s">
        <v>577</v>
      </c>
    </row>
    <row r="347" customFormat="false" ht="12.75" hidden="false" customHeight="false" outlineLevel="0" collapsed="false">
      <c r="A347" s="17"/>
      <c r="B347" s="18"/>
      <c r="C347" s="19"/>
      <c r="D347" s="20"/>
      <c r="E347" s="18"/>
      <c r="G347" s="21"/>
      <c r="H347" s="22"/>
      <c r="J347" s="23"/>
      <c r="K347" s="24"/>
      <c r="O347" s="22"/>
      <c r="R347" s="17"/>
      <c r="V347" s="25"/>
      <c r="X347" s="15" t="s">
        <v>578</v>
      </c>
    </row>
    <row r="348" customFormat="false" ht="12.75" hidden="false" customHeight="false" outlineLevel="0" collapsed="false">
      <c r="A348" s="17"/>
      <c r="B348" s="18"/>
      <c r="C348" s="19"/>
      <c r="D348" s="20"/>
      <c r="E348" s="18"/>
      <c r="G348" s="21"/>
      <c r="H348" s="22"/>
      <c r="J348" s="23"/>
      <c r="K348" s="24"/>
      <c r="O348" s="22"/>
      <c r="R348" s="17"/>
      <c r="V348" s="25"/>
      <c r="X348" s="15" t="s">
        <v>579</v>
      </c>
    </row>
    <row r="349" customFormat="false" ht="12.75" hidden="false" customHeight="false" outlineLevel="0" collapsed="false">
      <c r="A349" s="17"/>
      <c r="B349" s="18"/>
      <c r="C349" s="19"/>
      <c r="D349" s="20"/>
      <c r="E349" s="18"/>
      <c r="G349" s="21"/>
      <c r="H349" s="22"/>
      <c r="J349" s="23"/>
      <c r="K349" s="24"/>
      <c r="O349" s="22"/>
      <c r="R349" s="17"/>
      <c r="V349" s="25"/>
      <c r="X349" s="15" t="s">
        <v>580</v>
      </c>
    </row>
    <row r="350" customFormat="false" ht="12.75" hidden="false" customHeight="false" outlineLevel="0" collapsed="false">
      <c r="A350" s="17"/>
      <c r="B350" s="18"/>
      <c r="C350" s="19"/>
      <c r="D350" s="20"/>
      <c r="E350" s="18"/>
      <c r="G350" s="21"/>
      <c r="H350" s="22"/>
      <c r="J350" s="23"/>
      <c r="K350" s="24"/>
      <c r="O350" s="22"/>
      <c r="R350" s="17"/>
      <c r="V350" s="25"/>
      <c r="X350" s="15" t="s">
        <v>581</v>
      </c>
    </row>
    <row r="351" customFormat="false" ht="12.75" hidden="false" customHeight="false" outlineLevel="0" collapsed="false">
      <c r="A351" s="17"/>
      <c r="B351" s="18"/>
      <c r="C351" s="19"/>
      <c r="D351" s="20"/>
      <c r="E351" s="18"/>
      <c r="G351" s="21"/>
      <c r="H351" s="22"/>
      <c r="J351" s="23"/>
      <c r="K351" s="24"/>
      <c r="O351" s="22"/>
      <c r="R351" s="17"/>
      <c r="V351" s="25"/>
      <c r="X351" s="15" t="s">
        <v>582</v>
      </c>
    </row>
    <row r="352" customFormat="false" ht="12.75" hidden="false" customHeight="false" outlineLevel="0" collapsed="false">
      <c r="A352" s="17"/>
      <c r="B352" s="18"/>
      <c r="C352" s="19"/>
      <c r="D352" s="20"/>
      <c r="E352" s="18"/>
      <c r="G352" s="21"/>
      <c r="H352" s="22"/>
      <c r="J352" s="23"/>
      <c r="K352" s="24"/>
      <c r="O352" s="22"/>
      <c r="R352" s="17"/>
      <c r="V352" s="25"/>
      <c r="X352" s="15" t="s">
        <v>583</v>
      </c>
    </row>
    <row r="353" customFormat="false" ht="12.75" hidden="false" customHeight="false" outlineLevel="0" collapsed="false">
      <c r="A353" s="17"/>
      <c r="B353" s="18"/>
      <c r="C353" s="19"/>
      <c r="D353" s="20"/>
      <c r="E353" s="18"/>
      <c r="G353" s="21"/>
      <c r="H353" s="22"/>
      <c r="J353" s="23"/>
      <c r="K353" s="24"/>
      <c r="O353" s="22"/>
      <c r="R353" s="17"/>
      <c r="V353" s="25"/>
      <c r="X353" s="15" t="s">
        <v>584</v>
      </c>
    </row>
    <row r="354" customFormat="false" ht="12.75" hidden="false" customHeight="false" outlineLevel="0" collapsed="false">
      <c r="A354" s="17"/>
      <c r="B354" s="18"/>
      <c r="C354" s="19"/>
      <c r="D354" s="20"/>
      <c r="E354" s="18"/>
      <c r="G354" s="21"/>
      <c r="H354" s="22"/>
      <c r="J354" s="23"/>
      <c r="K354" s="24"/>
      <c r="O354" s="22"/>
      <c r="R354" s="17"/>
      <c r="V354" s="25"/>
      <c r="X354" s="15" t="s">
        <v>585</v>
      </c>
    </row>
    <row r="355" customFormat="false" ht="12.75" hidden="false" customHeight="false" outlineLevel="0" collapsed="false">
      <c r="A355" s="17"/>
      <c r="B355" s="18"/>
      <c r="C355" s="19"/>
      <c r="D355" s="20"/>
      <c r="E355" s="18"/>
      <c r="G355" s="21"/>
      <c r="H355" s="22"/>
      <c r="J355" s="23"/>
      <c r="K355" s="24"/>
      <c r="O355" s="22"/>
      <c r="R355" s="17"/>
      <c r="V355" s="25"/>
      <c r="X355" s="15" t="s">
        <v>586</v>
      </c>
    </row>
    <row r="356" customFormat="false" ht="12.75" hidden="false" customHeight="false" outlineLevel="0" collapsed="false">
      <c r="A356" s="17"/>
      <c r="B356" s="18"/>
      <c r="C356" s="19"/>
      <c r="D356" s="20"/>
      <c r="E356" s="18"/>
      <c r="G356" s="21"/>
      <c r="H356" s="22"/>
      <c r="J356" s="23"/>
      <c r="K356" s="24"/>
      <c r="O356" s="22"/>
      <c r="R356" s="17"/>
      <c r="V356" s="25"/>
      <c r="X356" s="15" t="s">
        <v>587</v>
      </c>
    </row>
    <row r="357" customFormat="false" ht="12.75" hidden="false" customHeight="false" outlineLevel="0" collapsed="false">
      <c r="A357" s="17"/>
      <c r="B357" s="18"/>
      <c r="C357" s="19"/>
      <c r="D357" s="20"/>
      <c r="E357" s="18"/>
      <c r="G357" s="21"/>
      <c r="H357" s="22"/>
      <c r="J357" s="23"/>
      <c r="K357" s="24"/>
      <c r="O357" s="22"/>
      <c r="R357" s="17"/>
      <c r="V357" s="25"/>
      <c r="X357" s="15" t="s">
        <v>588</v>
      </c>
    </row>
    <row r="358" customFormat="false" ht="12.75" hidden="false" customHeight="false" outlineLevel="0" collapsed="false">
      <c r="A358" s="17"/>
      <c r="B358" s="18"/>
      <c r="C358" s="19"/>
      <c r="D358" s="20"/>
      <c r="E358" s="18"/>
      <c r="G358" s="21"/>
      <c r="H358" s="22"/>
      <c r="J358" s="23"/>
      <c r="K358" s="24"/>
      <c r="O358" s="22"/>
      <c r="R358" s="17"/>
      <c r="V358" s="25"/>
      <c r="X358" s="15" t="s">
        <v>589</v>
      </c>
    </row>
    <row r="359" customFormat="false" ht="12.75" hidden="false" customHeight="false" outlineLevel="0" collapsed="false">
      <c r="A359" s="17"/>
      <c r="B359" s="18"/>
      <c r="C359" s="19"/>
      <c r="D359" s="20"/>
      <c r="E359" s="18"/>
      <c r="G359" s="21"/>
      <c r="H359" s="22"/>
      <c r="J359" s="23"/>
      <c r="K359" s="24"/>
      <c r="O359" s="22"/>
      <c r="R359" s="17"/>
      <c r="V359" s="25"/>
      <c r="X359" s="15" t="s">
        <v>590</v>
      </c>
    </row>
    <row r="360" customFormat="false" ht="12.75" hidden="false" customHeight="false" outlineLevel="0" collapsed="false">
      <c r="A360" s="17"/>
      <c r="B360" s="18"/>
      <c r="C360" s="19"/>
      <c r="D360" s="20"/>
      <c r="E360" s="18"/>
      <c r="G360" s="21"/>
      <c r="H360" s="22"/>
      <c r="J360" s="23"/>
      <c r="K360" s="24"/>
      <c r="O360" s="22"/>
      <c r="R360" s="17"/>
      <c r="V360" s="25"/>
      <c r="X360" s="15" t="s">
        <v>591</v>
      </c>
    </row>
    <row r="361" customFormat="false" ht="12.75" hidden="false" customHeight="false" outlineLevel="0" collapsed="false">
      <c r="A361" s="17"/>
      <c r="B361" s="18"/>
      <c r="C361" s="19"/>
      <c r="D361" s="20"/>
      <c r="E361" s="18"/>
      <c r="G361" s="21"/>
      <c r="H361" s="22"/>
      <c r="J361" s="23"/>
      <c r="K361" s="24"/>
      <c r="O361" s="22"/>
      <c r="R361" s="17"/>
      <c r="V361" s="25"/>
      <c r="X361" s="15" t="s">
        <v>592</v>
      </c>
    </row>
    <row r="362" customFormat="false" ht="12.75" hidden="false" customHeight="false" outlineLevel="0" collapsed="false">
      <c r="A362" s="17"/>
      <c r="B362" s="18"/>
      <c r="C362" s="19"/>
      <c r="D362" s="20"/>
      <c r="E362" s="18"/>
      <c r="G362" s="21"/>
      <c r="H362" s="22"/>
      <c r="J362" s="23"/>
      <c r="K362" s="24"/>
      <c r="O362" s="22"/>
      <c r="R362" s="17"/>
      <c r="V362" s="25"/>
      <c r="X362" s="15" t="s">
        <v>593</v>
      </c>
    </row>
    <row r="363" customFormat="false" ht="12.75" hidden="false" customHeight="false" outlineLevel="0" collapsed="false">
      <c r="A363" s="17"/>
      <c r="B363" s="18"/>
      <c r="C363" s="19"/>
      <c r="D363" s="20"/>
      <c r="E363" s="18"/>
      <c r="G363" s="21"/>
      <c r="H363" s="22"/>
      <c r="J363" s="23"/>
      <c r="K363" s="24"/>
      <c r="O363" s="22"/>
      <c r="R363" s="17"/>
      <c r="V363" s="25"/>
      <c r="X363" s="15" t="s">
        <v>594</v>
      </c>
    </row>
    <row r="364" customFormat="false" ht="12.75" hidden="false" customHeight="false" outlineLevel="0" collapsed="false">
      <c r="A364" s="17"/>
      <c r="B364" s="18"/>
      <c r="C364" s="19"/>
      <c r="D364" s="20"/>
      <c r="E364" s="18"/>
      <c r="G364" s="21"/>
      <c r="H364" s="22"/>
      <c r="J364" s="23"/>
      <c r="K364" s="24"/>
      <c r="O364" s="22"/>
      <c r="R364" s="17"/>
      <c r="V364" s="25"/>
      <c r="X364" s="15" t="s">
        <v>595</v>
      </c>
    </row>
    <row r="365" customFormat="false" ht="12.75" hidden="false" customHeight="false" outlineLevel="0" collapsed="false">
      <c r="A365" s="17"/>
      <c r="B365" s="18"/>
      <c r="C365" s="19"/>
      <c r="D365" s="20"/>
      <c r="E365" s="18"/>
      <c r="G365" s="21"/>
      <c r="H365" s="22"/>
      <c r="J365" s="23"/>
      <c r="K365" s="24"/>
      <c r="O365" s="22"/>
      <c r="R365" s="17"/>
      <c r="V365" s="25"/>
      <c r="X365" s="15" t="s">
        <v>596</v>
      </c>
    </row>
    <row r="366" customFormat="false" ht="12.75" hidden="false" customHeight="false" outlineLevel="0" collapsed="false">
      <c r="A366" s="17"/>
      <c r="B366" s="18"/>
      <c r="C366" s="19"/>
      <c r="D366" s="20"/>
      <c r="E366" s="18"/>
      <c r="G366" s="21"/>
      <c r="H366" s="22"/>
      <c r="J366" s="23"/>
      <c r="K366" s="24"/>
      <c r="O366" s="22"/>
      <c r="R366" s="17"/>
      <c r="V366" s="25"/>
      <c r="X366" s="15" t="s">
        <v>597</v>
      </c>
    </row>
    <row r="367" customFormat="false" ht="12.75" hidden="false" customHeight="false" outlineLevel="0" collapsed="false">
      <c r="A367" s="17"/>
      <c r="B367" s="18"/>
      <c r="C367" s="19"/>
      <c r="D367" s="20"/>
      <c r="E367" s="18"/>
      <c r="G367" s="21"/>
      <c r="H367" s="22"/>
      <c r="J367" s="23"/>
      <c r="K367" s="24"/>
      <c r="O367" s="22"/>
      <c r="R367" s="17"/>
      <c r="V367" s="25"/>
      <c r="X367" s="15" t="s">
        <v>598</v>
      </c>
    </row>
    <row r="368" customFormat="false" ht="12.75" hidden="false" customHeight="false" outlineLevel="0" collapsed="false">
      <c r="A368" s="17"/>
      <c r="B368" s="18"/>
      <c r="C368" s="19"/>
      <c r="D368" s="20"/>
      <c r="E368" s="18"/>
      <c r="G368" s="21"/>
      <c r="H368" s="22"/>
      <c r="J368" s="23"/>
      <c r="K368" s="24"/>
      <c r="O368" s="22"/>
      <c r="R368" s="17"/>
      <c r="V368" s="25"/>
      <c r="X368" s="15" t="s">
        <v>599</v>
      </c>
    </row>
    <row r="369" customFormat="false" ht="12.75" hidden="false" customHeight="false" outlineLevel="0" collapsed="false">
      <c r="A369" s="17"/>
      <c r="B369" s="18"/>
      <c r="C369" s="19"/>
      <c r="D369" s="20"/>
      <c r="E369" s="18"/>
      <c r="G369" s="21"/>
      <c r="H369" s="22"/>
      <c r="J369" s="23"/>
      <c r="K369" s="24"/>
      <c r="O369" s="22"/>
      <c r="R369" s="17"/>
      <c r="V369" s="25"/>
      <c r="X369" s="15" t="s">
        <v>600</v>
      </c>
    </row>
    <row r="370" customFormat="false" ht="12.75" hidden="false" customHeight="false" outlineLevel="0" collapsed="false">
      <c r="A370" s="17"/>
      <c r="B370" s="18"/>
      <c r="C370" s="19"/>
      <c r="D370" s="20"/>
      <c r="E370" s="18"/>
      <c r="G370" s="21"/>
      <c r="H370" s="22"/>
      <c r="J370" s="23"/>
      <c r="K370" s="24"/>
      <c r="O370" s="22"/>
      <c r="R370" s="17"/>
      <c r="V370" s="25"/>
      <c r="X370" s="15" t="s">
        <v>601</v>
      </c>
    </row>
    <row r="371" customFormat="false" ht="12.75" hidden="false" customHeight="false" outlineLevel="0" collapsed="false">
      <c r="A371" s="17"/>
      <c r="B371" s="18"/>
      <c r="C371" s="19"/>
      <c r="D371" s="20"/>
      <c r="E371" s="18"/>
      <c r="G371" s="21"/>
      <c r="H371" s="22"/>
      <c r="J371" s="23"/>
      <c r="K371" s="24"/>
      <c r="O371" s="22"/>
      <c r="R371" s="17"/>
      <c r="V371" s="25"/>
      <c r="X371" s="15" t="s">
        <v>602</v>
      </c>
    </row>
    <row r="372" customFormat="false" ht="12.75" hidden="false" customHeight="false" outlineLevel="0" collapsed="false">
      <c r="A372" s="17"/>
      <c r="B372" s="18"/>
      <c r="C372" s="19"/>
      <c r="D372" s="20"/>
      <c r="E372" s="18"/>
      <c r="G372" s="21"/>
      <c r="H372" s="22"/>
      <c r="J372" s="23"/>
      <c r="K372" s="24"/>
      <c r="O372" s="22"/>
      <c r="R372" s="17"/>
      <c r="V372" s="25"/>
      <c r="X372" s="15" t="s">
        <v>603</v>
      </c>
    </row>
    <row r="373" customFormat="false" ht="12.75" hidden="false" customHeight="false" outlineLevel="0" collapsed="false">
      <c r="A373" s="17"/>
      <c r="B373" s="18"/>
      <c r="C373" s="19"/>
      <c r="D373" s="20"/>
      <c r="E373" s="18"/>
      <c r="G373" s="21"/>
      <c r="H373" s="22"/>
      <c r="J373" s="23"/>
      <c r="K373" s="24"/>
      <c r="O373" s="22"/>
      <c r="R373" s="17"/>
      <c r="V373" s="25"/>
      <c r="X373" s="15" t="s">
        <v>604</v>
      </c>
    </row>
    <row r="374" customFormat="false" ht="12.75" hidden="false" customHeight="false" outlineLevel="0" collapsed="false">
      <c r="A374" s="17"/>
      <c r="B374" s="18"/>
      <c r="C374" s="19"/>
      <c r="D374" s="20"/>
      <c r="E374" s="18"/>
      <c r="G374" s="21"/>
      <c r="H374" s="22"/>
      <c r="J374" s="23"/>
      <c r="K374" s="24"/>
      <c r="O374" s="22"/>
      <c r="R374" s="17"/>
      <c r="V374" s="25"/>
      <c r="X374" s="15" t="s">
        <v>605</v>
      </c>
    </row>
    <row r="375" customFormat="false" ht="12.75" hidden="false" customHeight="false" outlineLevel="0" collapsed="false">
      <c r="A375" s="17"/>
      <c r="B375" s="18"/>
      <c r="C375" s="19"/>
      <c r="D375" s="20"/>
      <c r="E375" s="18"/>
      <c r="G375" s="21"/>
      <c r="H375" s="22"/>
      <c r="J375" s="23"/>
      <c r="K375" s="24"/>
      <c r="O375" s="22"/>
      <c r="R375" s="17"/>
      <c r="V375" s="25"/>
      <c r="X375" s="15" t="s">
        <v>606</v>
      </c>
    </row>
    <row r="376" customFormat="false" ht="12.75" hidden="false" customHeight="false" outlineLevel="0" collapsed="false">
      <c r="A376" s="17"/>
      <c r="B376" s="18"/>
      <c r="C376" s="19"/>
      <c r="D376" s="20"/>
      <c r="E376" s="18"/>
      <c r="G376" s="21"/>
      <c r="H376" s="22"/>
      <c r="J376" s="23"/>
      <c r="K376" s="24"/>
      <c r="O376" s="22"/>
      <c r="R376" s="17"/>
      <c r="V376" s="25"/>
      <c r="X376" s="15" t="s">
        <v>607</v>
      </c>
    </row>
    <row r="377" customFormat="false" ht="12.75" hidden="false" customHeight="false" outlineLevel="0" collapsed="false">
      <c r="A377" s="17"/>
      <c r="B377" s="18"/>
      <c r="C377" s="19"/>
      <c r="D377" s="20"/>
      <c r="E377" s="18"/>
      <c r="G377" s="21"/>
      <c r="H377" s="22"/>
      <c r="J377" s="23"/>
      <c r="K377" s="24"/>
      <c r="O377" s="22"/>
      <c r="R377" s="17"/>
      <c r="V377" s="25"/>
      <c r="X377" s="15" t="s">
        <v>608</v>
      </c>
    </row>
    <row r="378" customFormat="false" ht="12.75" hidden="false" customHeight="false" outlineLevel="0" collapsed="false">
      <c r="A378" s="17"/>
      <c r="B378" s="18"/>
      <c r="C378" s="19"/>
      <c r="D378" s="20"/>
      <c r="E378" s="18"/>
      <c r="G378" s="21"/>
      <c r="H378" s="22"/>
      <c r="J378" s="23"/>
      <c r="K378" s="24"/>
      <c r="O378" s="22"/>
      <c r="R378" s="17"/>
      <c r="V378" s="25"/>
      <c r="X378" s="15" t="s">
        <v>609</v>
      </c>
    </row>
    <row r="379" customFormat="false" ht="12.75" hidden="false" customHeight="false" outlineLevel="0" collapsed="false">
      <c r="A379" s="17"/>
      <c r="B379" s="18"/>
      <c r="C379" s="19"/>
      <c r="D379" s="20"/>
      <c r="E379" s="18"/>
      <c r="G379" s="21"/>
      <c r="H379" s="22"/>
      <c r="J379" s="23"/>
      <c r="K379" s="24"/>
      <c r="O379" s="22"/>
      <c r="R379" s="17"/>
      <c r="V379" s="25"/>
      <c r="X379" s="15" t="s">
        <v>610</v>
      </c>
    </row>
    <row r="380" customFormat="false" ht="12.75" hidden="false" customHeight="false" outlineLevel="0" collapsed="false">
      <c r="A380" s="17"/>
      <c r="B380" s="18"/>
      <c r="C380" s="19"/>
      <c r="D380" s="20"/>
      <c r="E380" s="18"/>
      <c r="G380" s="21"/>
      <c r="H380" s="22"/>
      <c r="J380" s="23"/>
      <c r="K380" s="24"/>
      <c r="O380" s="22"/>
      <c r="R380" s="17"/>
      <c r="V380" s="25"/>
      <c r="X380" s="15" t="s">
        <v>611</v>
      </c>
    </row>
    <row r="381" customFormat="false" ht="12.75" hidden="false" customHeight="false" outlineLevel="0" collapsed="false">
      <c r="A381" s="17"/>
      <c r="B381" s="18"/>
      <c r="C381" s="19"/>
      <c r="D381" s="20"/>
      <c r="E381" s="18"/>
      <c r="G381" s="21"/>
      <c r="H381" s="22"/>
      <c r="J381" s="23"/>
      <c r="K381" s="24"/>
      <c r="O381" s="22"/>
      <c r="R381" s="17"/>
      <c r="V381" s="25"/>
      <c r="X381" s="15" t="s">
        <v>612</v>
      </c>
    </row>
    <row r="382" customFormat="false" ht="12.75" hidden="false" customHeight="false" outlineLevel="0" collapsed="false">
      <c r="A382" s="17"/>
      <c r="B382" s="18"/>
      <c r="C382" s="19"/>
      <c r="D382" s="20"/>
      <c r="E382" s="18"/>
      <c r="G382" s="21"/>
      <c r="H382" s="22"/>
      <c r="J382" s="23"/>
      <c r="K382" s="24"/>
      <c r="O382" s="22"/>
      <c r="R382" s="17"/>
      <c r="V382" s="25"/>
      <c r="X382" s="15" t="s">
        <v>613</v>
      </c>
    </row>
    <row r="383" customFormat="false" ht="12.75" hidden="false" customHeight="false" outlineLevel="0" collapsed="false">
      <c r="A383" s="17"/>
      <c r="B383" s="18"/>
      <c r="C383" s="19"/>
      <c r="D383" s="20"/>
      <c r="E383" s="18"/>
      <c r="G383" s="21"/>
      <c r="H383" s="22"/>
      <c r="J383" s="23"/>
      <c r="K383" s="24"/>
      <c r="O383" s="22"/>
      <c r="R383" s="17"/>
      <c r="V383" s="25"/>
      <c r="X383" s="15" t="s">
        <v>614</v>
      </c>
    </row>
    <row r="384" customFormat="false" ht="12.75" hidden="false" customHeight="false" outlineLevel="0" collapsed="false">
      <c r="A384" s="17"/>
      <c r="B384" s="18"/>
      <c r="C384" s="19"/>
      <c r="D384" s="20"/>
      <c r="E384" s="18"/>
      <c r="G384" s="21"/>
      <c r="H384" s="22"/>
      <c r="J384" s="23"/>
      <c r="K384" s="24"/>
      <c r="O384" s="22"/>
      <c r="R384" s="17"/>
      <c r="V384" s="25"/>
      <c r="X384" s="15" t="s">
        <v>615</v>
      </c>
    </row>
    <row r="385" customFormat="false" ht="12.75" hidden="false" customHeight="false" outlineLevel="0" collapsed="false">
      <c r="A385" s="17"/>
      <c r="B385" s="18"/>
      <c r="C385" s="19"/>
      <c r="D385" s="20"/>
      <c r="E385" s="18"/>
      <c r="G385" s="21"/>
      <c r="H385" s="22"/>
      <c r="J385" s="23"/>
      <c r="K385" s="24"/>
      <c r="O385" s="22"/>
      <c r="R385" s="17"/>
      <c r="V385" s="25"/>
      <c r="X385" s="15" t="s">
        <v>616</v>
      </c>
    </row>
    <row r="386" customFormat="false" ht="12.75" hidden="false" customHeight="false" outlineLevel="0" collapsed="false">
      <c r="A386" s="17"/>
      <c r="B386" s="18"/>
      <c r="C386" s="19"/>
      <c r="D386" s="20"/>
      <c r="E386" s="18"/>
      <c r="G386" s="21"/>
      <c r="H386" s="22"/>
      <c r="J386" s="23"/>
      <c r="K386" s="24"/>
      <c r="O386" s="22"/>
      <c r="R386" s="17"/>
      <c r="V386" s="25"/>
      <c r="X386" s="15" t="s">
        <v>617</v>
      </c>
    </row>
    <row r="387" customFormat="false" ht="12.75" hidden="false" customHeight="false" outlineLevel="0" collapsed="false">
      <c r="A387" s="17"/>
      <c r="B387" s="18"/>
      <c r="C387" s="19"/>
      <c r="D387" s="20"/>
      <c r="E387" s="18"/>
      <c r="G387" s="21"/>
      <c r="H387" s="22"/>
      <c r="J387" s="23"/>
      <c r="K387" s="24"/>
      <c r="O387" s="22"/>
      <c r="R387" s="17"/>
      <c r="V387" s="25"/>
      <c r="X387" s="15" t="s">
        <v>618</v>
      </c>
    </row>
    <row r="388" customFormat="false" ht="12.75" hidden="false" customHeight="false" outlineLevel="0" collapsed="false">
      <c r="A388" s="17"/>
      <c r="B388" s="18"/>
      <c r="C388" s="19"/>
      <c r="D388" s="20"/>
      <c r="E388" s="18"/>
      <c r="G388" s="21"/>
      <c r="H388" s="22"/>
      <c r="J388" s="23"/>
      <c r="K388" s="24"/>
      <c r="O388" s="22"/>
      <c r="R388" s="17"/>
      <c r="V388" s="25"/>
      <c r="X388" s="15" t="s">
        <v>619</v>
      </c>
    </row>
    <row r="389" customFormat="false" ht="12.75" hidden="false" customHeight="false" outlineLevel="0" collapsed="false">
      <c r="A389" s="17"/>
      <c r="B389" s="18"/>
      <c r="C389" s="19"/>
      <c r="D389" s="20"/>
      <c r="E389" s="18"/>
      <c r="G389" s="21"/>
      <c r="H389" s="22"/>
      <c r="J389" s="23"/>
      <c r="K389" s="24"/>
      <c r="O389" s="22"/>
      <c r="R389" s="17"/>
      <c r="V389" s="25"/>
      <c r="X389" s="15" t="s">
        <v>620</v>
      </c>
    </row>
    <row r="390" customFormat="false" ht="12.75" hidden="false" customHeight="false" outlineLevel="0" collapsed="false">
      <c r="A390" s="17"/>
      <c r="B390" s="18"/>
      <c r="C390" s="19"/>
      <c r="D390" s="20"/>
      <c r="E390" s="18"/>
      <c r="G390" s="21"/>
      <c r="H390" s="22"/>
      <c r="J390" s="23"/>
      <c r="K390" s="24"/>
      <c r="O390" s="22"/>
      <c r="R390" s="17"/>
      <c r="V390" s="25"/>
      <c r="X390" s="15" t="s">
        <v>621</v>
      </c>
    </row>
    <row r="391" customFormat="false" ht="12.75" hidden="false" customHeight="false" outlineLevel="0" collapsed="false">
      <c r="A391" s="17"/>
      <c r="B391" s="18"/>
      <c r="C391" s="19"/>
      <c r="D391" s="20"/>
      <c r="E391" s="18"/>
      <c r="G391" s="21"/>
      <c r="H391" s="22"/>
      <c r="J391" s="23"/>
      <c r="K391" s="24"/>
      <c r="O391" s="22"/>
      <c r="R391" s="17"/>
      <c r="V391" s="25"/>
      <c r="X391" s="15" t="s">
        <v>622</v>
      </c>
    </row>
    <row r="392" customFormat="false" ht="12.75" hidden="false" customHeight="false" outlineLevel="0" collapsed="false">
      <c r="A392" s="17"/>
      <c r="B392" s="18"/>
      <c r="C392" s="19"/>
      <c r="D392" s="20"/>
      <c r="E392" s="18"/>
      <c r="G392" s="21"/>
      <c r="H392" s="22"/>
      <c r="J392" s="23"/>
      <c r="K392" s="24"/>
      <c r="O392" s="22"/>
      <c r="R392" s="17"/>
      <c r="V392" s="25"/>
      <c r="X392" s="15" t="s">
        <v>623</v>
      </c>
    </row>
    <row r="393" customFormat="false" ht="12.75" hidden="false" customHeight="false" outlineLevel="0" collapsed="false">
      <c r="A393" s="17"/>
      <c r="B393" s="18"/>
      <c r="C393" s="19"/>
      <c r="D393" s="20"/>
      <c r="E393" s="18"/>
      <c r="G393" s="21"/>
      <c r="H393" s="22"/>
      <c r="J393" s="23"/>
      <c r="K393" s="24"/>
      <c r="O393" s="22"/>
      <c r="R393" s="17"/>
      <c r="V393" s="25"/>
      <c r="X393" s="15" t="s">
        <v>624</v>
      </c>
    </row>
    <row r="394" customFormat="false" ht="12.75" hidden="false" customHeight="false" outlineLevel="0" collapsed="false">
      <c r="A394" s="17"/>
      <c r="B394" s="18"/>
      <c r="C394" s="19"/>
      <c r="D394" s="20"/>
      <c r="E394" s="18"/>
      <c r="G394" s="21"/>
      <c r="H394" s="22"/>
      <c r="J394" s="23"/>
      <c r="K394" s="24"/>
      <c r="O394" s="22"/>
      <c r="R394" s="17"/>
      <c r="V394" s="25"/>
      <c r="X394" s="15" t="s">
        <v>625</v>
      </c>
    </row>
    <row r="395" customFormat="false" ht="12.75" hidden="false" customHeight="false" outlineLevel="0" collapsed="false">
      <c r="A395" s="17"/>
      <c r="B395" s="18"/>
      <c r="C395" s="19"/>
      <c r="D395" s="20"/>
      <c r="E395" s="18"/>
      <c r="G395" s="21"/>
      <c r="H395" s="22"/>
      <c r="J395" s="23"/>
      <c r="K395" s="24"/>
      <c r="O395" s="22"/>
      <c r="R395" s="17"/>
      <c r="V395" s="25"/>
      <c r="X395" s="15" t="s">
        <v>626</v>
      </c>
    </row>
    <row r="396" customFormat="false" ht="12.75" hidden="false" customHeight="false" outlineLevel="0" collapsed="false">
      <c r="A396" s="17"/>
      <c r="B396" s="18"/>
      <c r="C396" s="19"/>
      <c r="D396" s="20"/>
      <c r="E396" s="18"/>
      <c r="G396" s="21"/>
      <c r="H396" s="22"/>
      <c r="J396" s="23"/>
      <c r="K396" s="24"/>
      <c r="O396" s="22"/>
      <c r="R396" s="17"/>
      <c r="V396" s="25"/>
      <c r="X396" s="15" t="s">
        <v>627</v>
      </c>
    </row>
    <row r="397" customFormat="false" ht="12.75" hidden="false" customHeight="false" outlineLevel="0" collapsed="false">
      <c r="A397" s="17"/>
      <c r="B397" s="18"/>
      <c r="C397" s="19"/>
      <c r="D397" s="20"/>
      <c r="E397" s="18"/>
      <c r="G397" s="21"/>
      <c r="H397" s="22"/>
      <c r="J397" s="23"/>
      <c r="K397" s="24"/>
      <c r="O397" s="22"/>
      <c r="R397" s="17"/>
      <c r="V397" s="25"/>
      <c r="X397" s="15" t="s">
        <v>628</v>
      </c>
    </row>
    <row r="398" customFormat="false" ht="12.75" hidden="false" customHeight="false" outlineLevel="0" collapsed="false">
      <c r="A398" s="17"/>
      <c r="B398" s="18"/>
      <c r="C398" s="19"/>
      <c r="D398" s="20"/>
      <c r="E398" s="18"/>
      <c r="G398" s="21"/>
      <c r="H398" s="22"/>
      <c r="J398" s="23"/>
      <c r="K398" s="24"/>
      <c r="O398" s="22"/>
      <c r="R398" s="17"/>
      <c r="V398" s="25"/>
      <c r="X398" s="15" t="s">
        <v>629</v>
      </c>
    </row>
    <row r="399" customFormat="false" ht="12.75" hidden="false" customHeight="false" outlineLevel="0" collapsed="false">
      <c r="A399" s="17"/>
      <c r="B399" s="18"/>
      <c r="C399" s="19"/>
      <c r="D399" s="20"/>
      <c r="E399" s="18"/>
      <c r="G399" s="21"/>
      <c r="H399" s="22"/>
      <c r="J399" s="23"/>
      <c r="K399" s="24"/>
      <c r="O399" s="22"/>
      <c r="R399" s="17"/>
      <c r="V399" s="25"/>
      <c r="X399" s="15" t="s">
        <v>630</v>
      </c>
    </row>
    <row r="400" customFormat="false" ht="12.75" hidden="false" customHeight="false" outlineLevel="0" collapsed="false">
      <c r="A400" s="17"/>
      <c r="B400" s="18"/>
      <c r="C400" s="19"/>
      <c r="D400" s="20"/>
      <c r="E400" s="18"/>
      <c r="G400" s="21"/>
      <c r="H400" s="22"/>
      <c r="J400" s="23"/>
      <c r="K400" s="24"/>
      <c r="O400" s="22"/>
      <c r="R400" s="17"/>
      <c r="V400" s="25"/>
      <c r="X400" s="15" t="s">
        <v>631</v>
      </c>
    </row>
    <row r="401" customFormat="false" ht="12.75" hidden="false" customHeight="false" outlineLevel="0" collapsed="false">
      <c r="A401" s="17"/>
      <c r="B401" s="18"/>
      <c r="C401" s="19"/>
      <c r="D401" s="20"/>
      <c r="E401" s="18"/>
      <c r="G401" s="21"/>
      <c r="H401" s="22"/>
      <c r="J401" s="23"/>
      <c r="K401" s="24"/>
      <c r="O401" s="22"/>
      <c r="R401" s="17"/>
      <c r="V401" s="25"/>
      <c r="X401" s="15" t="s">
        <v>632</v>
      </c>
    </row>
    <row r="402" customFormat="false" ht="12.75" hidden="false" customHeight="false" outlineLevel="0" collapsed="false">
      <c r="A402" s="17"/>
      <c r="B402" s="18"/>
      <c r="C402" s="19"/>
      <c r="D402" s="20"/>
      <c r="E402" s="18"/>
      <c r="G402" s="21"/>
      <c r="H402" s="22"/>
      <c r="J402" s="23"/>
      <c r="K402" s="24"/>
      <c r="O402" s="22"/>
      <c r="R402" s="17"/>
      <c r="V402" s="25"/>
      <c r="X402" s="15" t="s">
        <v>633</v>
      </c>
    </row>
    <row r="403" customFormat="false" ht="12.75" hidden="false" customHeight="false" outlineLevel="0" collapsed="false">
      <c r="A403" s="17"/>
      <c r="B403" s="18"/>
      <c r="C403" s="19"/>
      <c r="D403" s="20"/>
      <c r="E403" s="18"/>
      <c r="G403" s="21"/>
      <c r="H403" s="22"/>
      <c r="J403" s="23"/>
      <c r="K403" s="24"/>
      <c r="O403" s="22"/>
      <c r="R403" s="17"/>
      <c r="V403" s="25"/>
      <c r="X403" s="15" t="s">
        <v>634</v>
      </c>
    </row>
    <row r="404" customFormat="false" ht="12.75" hidden="false" customHeight="false" outlineLevel="0" collapsed="false">
      <c r="A404" s="17"/>
      <c r="B404" s="18"/>
      <c r="C404" s="19"/>
      <c r="D404" s="20"/>
      <c r="E404" s="18"/>
      <c r="G404" s="21"/>
      <c r="H404" s="22"/>
      <c r="J404" s="23"/>
      <c r="K404" s="24"/>
      <c r="O404" s="22"/>
      <c r="R404" s="17"/>
      <c r="V404" s="25"/>
      <c r="X404" s="15" t="s">
        <v>635</v>
      </c>
    </row>
    <row r="405" customFormat="false" ht="12.75" hidden="false" customHeight="false" outlineLevel="0" collapsed="false">
      <c r="A405" s="17"/>
      <c r="B405" s="18"/>
      <c r="C405" s="19"/>
      <c r="D405" s="20"/>
      <c r="E405" s="18"/>
      <c r="G405" s="21"/>
      <c r="H405" s="22"/>
      <c r="J405" s="23"/>
      <c r="K405" s="24"/>
      <c r="O405" s="22"/>
      <c r="R405" s="17"/>
      <c r="V405" s="25"/>
      <c r="X405" s="15" t="s">
        <v>636</v>
      </c>
    </row>
    <row r="406" customFormat="false" ht="12.75" hidden="false" customHeight="false" outlineLevel="0" collapsed="false">
      <c r="A406" s="17"/>
      <c r="B406" s="18"/>
      <c r="C406" s="19"/>
      <c r="D406" s="20"/>
      <c r="E406" s="18"/>
      <c r="G406" s="21"/>
      <c r="H406" s="22"/>
      <c r="J406" s="23"/>
      <c r="K406" s="24"/>
      <c r="O406" s="22"/>
      <c r="R406" s="17"/>
      <c r="V406" s="25"/>
      <c r="X406" s="15" t="s">
        <v>637</v>
      </c>
    </row>
    <row r="407" customFormat="false" ht="12.75" hidden="false" customHeight="false" outlineLevel="0" collapsed="false">
      <c r="A407" s="17"/>
      <c r="B407" s="18"/>
      <c r="C407" s="19"/>
      <c r="D407" s="20"/>
      <c r="E407" s="18"/>
      <c r="G407" s="21"/>
      <c r="H407" s="22"/>
      <c r="J407" s="23"/>
      <c r="K407" s="24"/>
      <c r="O407" s="22"/>
      <c r="R407" s="17"/>
      <c r="V407" s="25"/>
      <c r="X407" s="15" t="s">
        <v>638</v>
      </c>
    </row>
    <row r="408" customFormat="false" ht="12.75" hidden="false" customHeight="false" outlineLevel="0" collapsed="false">
      <c r="A408" s="17"/>
      <c r="B408" s="18"/>
      <c r="C408" s="19"/>
      <c r="D408" s="20"/>
      <c r="E408" s="18"/>
      <c r="G408" s="21"/>
      <c r="H408" s="22"/>
      <c r="J408" s="23"/>
      <c r="K408" s="24"/>
      <c r="O408" s="22"/>
      <c r="R408" s="17"/>
      <c r="V408" s="25"/>
      <c r="X408" s="15" t="s">
        <v>639</v>
      </c>
    </row>
    <row r="409" customFormat="false" ht="12.75" hidden="false" customHeight="false" outlineLevel="0" collapsed="false">
      <c r="A409" s="17"/>
      <c r="B409" s="18"/>
      <c r="C409" s="19"/>
      <c r="D409" s="20"/>
      <c r="E409" s="18"/>
      <c r="G409" s="21"/>
      <c r="H409" s="22"/>
      <c r="J409" s="23"/>
      <c r="K409" s="24"/>
      <c r="O409" s="22"/>
      <c r="R409" s="17"/>
      <c r="V409" s="25"/>
      <c r="X409" s="15" t="s">
        <v>640</v>
      </c>
    </row>
    <row r="410" customFormat="false" ht="12.75" hidden="false" customHeight="false" outlineLevel="0" collapsed="false">
      <c r="A410" s="17"/>
      <c r="B410" s="18"/>
      <c r="C410" s="19"/>
      <c r="D410" s="20"/>
      <c r="E410" s="18"/>
      <c r="G410" s="21"/>
      <c r="H410" s="22"/>
      <c r="J410" s="23"/>
      <c r="K410" s="24"/>
      <c r="O410" s="22"/>
      <c r="R410" s="17"/>
      <c r="V410" s="25"/>
      <c r="X410" s="15" t="s">
        <v>641</v>
      </c>
    </row>
    <row r="411" customFormat="false" ht="12.75" hidden="false" customHeight="false" outlineLevel="0" collapsed="false">
      <c r="A411" s="17"/>
      <c r="B411" s="18"/>
      <c r="C411" s="19"/>
      <c r="D411" s="20"/>
      <c r="E411" s="18"/>
      <c r="G411" s="21"/>
      <c r="H411" s="22"/>
      <c r="J411" s="23"/>
      <c r="K411" s="24"/>
      <c r="O411" s="22"/>
      <c r="R411" s="17"/>
      <c r="V411" s="25"/>
      <c r="X411" s="15" t="s">
        <v>642</v>
      </c>
    </row>
    <row r="412" customFormat="false" ht="12.75" hidden="false" customHeight="false" outlineLevel="0" collapsed="false">
      <c r="A412" s="17"/>
      <c r="B412" s="18"/>
      <c r="C412" s="19"/>
      <c r="D412" s="20"/>
      <c r="E412" s="18"/>
      <c r="G412" s="21"/>
      <c r="H412" s="22"/>
      <c r="J412" s="23"/>
      <c r="K412" s="24"/>
      <c r="O412" s="22"/>
      <c r="R412" s="17"/>
      <c r="V412" s="25"/>
      <c r="X412" s="15" t="s">
        <v>643</v>
      </c>
    </row>
    <row r="413" customFormat="false" ht="12.75" hidden="false" customHeight="false" outlineLevel="0" collapsed="false">
      <c r="A413" s="17"/>
      <c r="B413" s="18"/>
      <c r="C413" s="19"/>
      <c r="D413" s="20"/>
      <c r="E413" s="18"/>
      <c r="G413" s="21"/>
      <c r="H413" s="22"/>
      <c r="J413" s="23"/>
      <c r="K413" s="24"/>
      <c r="O413" s="22"/>
      <c r="R413" s="17"/>
      <c r="V413" s="25"/>
      <c r="X413" s="15" t="s">
        <v>644</v>
      </c>
    </row>
    <row r="414" customFormat="false" ht="12.75" hidden="false" customHeight="false" outlineLevel="0" collapsed="false">
      <c r="A414" s="17"/>
      <c r="B414" s="18"/>
      <c r="C414" s="19"/>
      <c r="D414" s="20"/>
      <c r="E414" s="18"/>
      <c r="G414" s="21"/>
      <c r="H414" s="22"/>
      <c r="J414" s="23"/>
      <c r="K414" s="24"/>
      <c r="O414" s="22"/>
      <c r="R414" s="17"/>
      <c r="V414" s="25"/>
      <c r="X414" s="15" t="s">
        <v>645</v>
      </c>
    </row>
    <row r="415" customFormat="false" ht="12.75" hidden="false" customHeight="false" outlineLevel="0" collapsed="false">
      <c r="A415" s="17"/>
      <c r="B415" s="18"/>
      <c r="C415" s="19"/>
      <c r="D415" s="20"/>
      <c r="E415" s="18"/>
      <c r="G415" s="21"/>
      <c r="H415" s="22"/>
      <c r="J415" s="23"/>
      <c r="K415" s="24"/>
      <c r="O415" s="22"/>
      <c r="R415" s="17"/>
      <c r="V415" s="25"/>
      <c r="X415" s="15" t="s">
        <v>646</v>
      </c>
    </row>
    <row r="416" customFormat="false" ht="12.75" hidden="false" customHeight="false" outlineLevel="0" collapsed="false">
      <c r="A416" s="17"/>
      <c r="B416" s="18"/>
      <c r="C416" s="19"/>
      <c r="D416" s="20"/>
      <c r="E416" s="18"/>
      <c r="G416" s="21"/>
      <c r="H416" s="22"/>
      <c r="J416" s="23"/>
      <c r="K416" s="24"/>
      <c r="O416" s="22"/>
      <c r="R416" s="17"/>
      <c r="V416" s="25"/>
      <c r="X416" s="15" t="s">
        <v>647</v>
      </c>
    </row>
    <row r="417" customFormat="false" ht="12.75" hidden="false" customHeight="false" outlineLevel="0" collapsed="false">
      <c r="A417" s="17"/>
      <c r="B417" s="18"/>
      <c r="C417" s="19"/>
      <c r="D417" s="20"/>
      <c r="E417" s="18"/>
      <c r="G417" s="21"/>
      <c r="H417" s="22"/>
      <c r="J417" s="23"/>
      <c r="K417" s="24"/>
      <c r="O417" s="22"/>
      <c r="R417" s="17"/>
      <c r="V417" s="25"/>
      <c r="X417" s="15" t="s">
        <v>648</v>
      </c>
    </row>
    <row r="418" customFormat="false" ht="12.75" hidden="false" customHeight="false" outlineLevel="0" collapsed="false">
      <c r="A418" s="17"/>
      <c r="B418" s="18"/>
      <c r="C418" s="19"/>
      <c r="D418" s="20"/>
      <c r="E418" s="18"/>
      <c r="G418" s="21"/>
      <c r="H418" s="22"/>
      <c r="J418" s="23"/>
      <c r="K418" s="24"/>
      <c r="O418" s="22"/>
      <c r="R418" s="17"/>
      <c r="V418" s="25"/>
      <c r="X418" s="15" t="s">
        <v>649</v>
      </c>
    </row>
    <row r="419" customFormat="false" ht="12.75" hidden="false" customHeight="false" outlineLevel="0" collapsed="false">
      <c r="A419" s="17"/>
      <c r="B419" s="18"/>
      <c r="C419" s="19"/>
      <c r="D419" s="20"/>
      <c r="E419" s="18"/>
      <c r="G419" s="21"/>
      <c r="H419" s="22"/>
      <c r="J419" s="23"/>
      <c r="K419" s="24"/>
      <c r="O419" s="22"/>
      <c r="R419" s="17"/>
      <c r="V419" s="25"/>
      <c r="X419" s="15" t="s">
        <v>650</v>
      </c>
    </row>
    <row r="420" customFormat="false" ht="12.75" hidden="false" customHeight="false" outlineLevel="0" collapsed="false">
      <c r="A420" s="17"/>
      <c r="B420" s="18"/>
      <c r="C420" s="19"/>
      <c r="D420" s="20"/>
      <c r="E420" s="18"/>
      <c r="G420" s="21"/>
      <c r="H420" s="22"/>
      <c r="J420" s="23"/>
      <c r="K420" s="24"/>
      <c r="O420" s="22"/>
      <c r="R420" s="17"/>
      <c r="V420" s="25"/>
      <c r="X420" s="15" t="s">
        <v>651</v>
      </c>
    </row>
    <row r="421" customFormat="false" ht="12.75" hidden="false" customHeight="false" outlineLevel="0" collapsed="false">
      <c r="A421" s="17"/>
      <c r="B421" s="18"/>
      <c r="C421" s="19"/>
      <c r="D421" s="20"/>
      <c r="E421" s="18"/>
      <c r="G421" s="21"/>
      <c r="H421" s="22"/>
      <c r="J421" s="23"/>
      <c r="K421" s="24"/>
      <c r="O421" s="22"/>
      <c r="R421" s="17"/>
      <c r="V421" s="25"/>
      <c r="X421" s="15" t="s">
        <v>652</v>
      </c>
    </row>
    <row r="422" customFormat="false" ht="12.75" hidden="false" customHeight="false" outlineLevel="0" collapsed="false">
      <c r="A422" s="17"/>
      <c r="B422" s="18"/>
      <c r="C422" s="19"/>
      <c r="D422" s="20"/>
      <c r="E422" s="18"/>
      <c r="G422" s="21"/>
      <c r="H422" s="22"/>
      <c r="J422" s="23"/>
      <c r="K422" s="24"/>
      <c r="O422" s="22"/>
      <c r="R422" s="17"/>
      <c r="V422" s="25"/>
      <c r="X422" s="15" t="s">
        <v>653</v>
      </c>
    </row>
    <row r="423" customFormat="false" ht="12.75" hidden="false" customHeight="false" outlineLevel="0" collapsed="false">
      <c r="A423" s="17"/>
      <c r="B423" s="18"/>
      <c r="C423" s="19"/>
      <c r="D423" s="20"/>
      <c r="E423" s="18"/>
      <c r="G423" s="21"/>
      <c r="H423" s="22"/>
      <c r="J423" s="23"/>
      <c r="K423" s="24"/>
      <c r="O423" s="22"/>
      <c r="R423" s="17"/>
      <c r="V423" s="25"/>
      <c r="X423" s="15" t="s">
        <v>654</v>
      </c>
    </row>
    <row r="424" customFormat="false" ht="12.75" hidden="false" customHeight="false" outlineLevel="0" collapsed="false">
      <c r="A424" s="17"/>
      <c r="B424" s="18"/>
      <c r="C424" s="19"/>
      <c r="D424" s="20"/>
      <c r="E424" s="18"/>
      <c r="G424" s="21"/>
      <c r="H424" s="22"/>
      <c r="J424" s="23"/>
      <c r="K424" s="24"/>
      <c r="O424" s="22"/>
      <c r="R424" s="17"/>
      <c r="V424" s="25"/>
      <c r="X424" s="15" t="s">
        <v>655</v>
      </c>
    </row>
    <row r="425" customFormat="false" ht="12.75" hidden="false" customHeight="false" outlineLevel="0" collapsed="false">
      <c r="A425" s="17"/>
      <c r="B425" s="18"/>
      <c r="C425" s="19"/>
      <c r="D425" s="20"/>
      <c r="E425" s="18"/>
      <c r="G425" s="21"/>
      <c r="H425" s="22"/>
      <c r="J425" s="23"/>
      <c r="K425" s="24"/>
      <c r="O425" s="22"/>
      <c r="R425" s="17"/>
      <c r="V425" s="25"/>
      <c r="X425" s="15" t="s">
        <v>656</v>
      </c>
    </row>
    <row r="426" customFormat="false" ht="12.75" hidden="false" customHeight="false" outlineLevel="0" collapsed="false">
      <c r="A426" s="17"/>
      <c r="B426" s="18"/>
      <c r="C426" s="19"/>
      <c r="D426" s="20"/>
      <c r="E426" s="18"/>
      <c r="G426" s="21"/>
      <c r="H426" s="22"/>
      <c r="J426" s="23"/>
      <c r="K426" s="24"/>
      <c r="O426" s="22"/>
      <c r="R426" s="17"/>
      <c r="V426" s="25"/>
      <c r="X426" s="15" t="s">
        <v>657</v>
      </c>
    </row>
    <row r="427" customFormat="false" ht="12.75" hidden="false" customHeight="false" outlineLevel="0" collapsed="false">
      <c r="A427" s="17"/>
      <c r="B427" s="18"/>
      <c r="C427" s="19"/>
      <c r="D427" s="20"/>
      <c r="E427" s="18"/>
      <c r="G427" s="21"/>
      <c r="H427" s="22"/>
      <c r="J427" s="23"/>
      <c r="K427" s="24"/>
      <c r="O427" s="22"/>
      <c r="R427" s="17"/>
      <c r="V427" s="25"/>
      <c r="X427" s="15" t="s">
        <v>658</v>
      </c>
    </row>
    <row r="428" customFormat="false" ht="12.75" hidden="false" customHeight="false" outlineLevel="0" collapsed="false">
      <c r="A428" s="17"/>
      <c r="B428" s="18"/>
      <c r="C428" s="19"/>
      <c r="D428" s="20"/>
      <c r="E428" s="18"/>
      <c r="G428" s="21"/>
      <c r="H428" s="22"/>
      <c r="J428" s="23"/>
      <c r="K428" s="24"/>
      <c r="O428" s="22"/>
      <c r="R428" s="17"/>
      <c r="V428" s="25"/>
      <c r="X428" s="15" t="s">
        <v>659</v>
      </c>
    </row>
    <row r="429" customFormat="false" ht="12.75" hidden="false" customHeight="false" outlineLevel="0" collapsed="false">
      <c r="A429" s="17"/>
      <c r="B429" s="18"/>
      <c r="C429" s="19"/>
      <c r="D429" s="20"/>
      <c r="E429" s="18"/>
      <c r="G429" s="21"/>
      <c r="H429" s="22"/>
      <c r="J429" s="23"/>
      <c r="K429" s="24"/>
      <c r="O429" s="22"/>
      <c r="R429" s="17"/>
      <c r="V429" s="25"/>
      <c r="X429" s="15" t="s">
        <v>660</v>
      </c>
    </row>
    <row r="430" customFormat="false" ht="12.75" hidden="false" customHeight="false" outlineLevel="0" collapsed="false">
      <c r="A430" s="17"/>
      <c r="B430" s="18"/>
      <c r="C430" s="19"/>
      <c r="D430" s="20"/>
      <c r="E430" s="18"/>
      <c r="G430" s="21"/>
      <c r="H430" s="22"/>
      <c r="J430" s="23"/>
      <c r="K430" s="24"/>
      <c r="O430" s="22"/>
      <c r="R430" s="17"/>
      <c r="V430" s="25"/>
      <c r="X430" s="15" t="s">
        <v>661</v>
      </c>
    </row>
    <row r="431" customFormat="false" ht="12.75" hidden="false" customHeight="false" outlineLevel="0" collapsed="false">
      <c r="A431" s="17"/>
      <c r="B431" s="18"/>
      <c r="C431" s="19"/>
      <c r="D431" s="20"/>
      <c r="E431" s="18"/>
      <c r="G431" s="21"/>
      <c r="H431" s="22"/>
      <c r="J431" s="23"/>
      <c r="K431" s="24"/>
      <c r="O431" s="22"/>
      <c r="R431" s="17"/>
      <c r="V431" s="25"/>
      <c r="X431" s="15" t="s">
        <v>662</v>
      </c>
    </row>
    <row r="432" customFormat="false" ht="12.75" hidden="false" customHeight="false" outlineLevel="0" collapsed="false">
      <c r="A432" s="17"/>
      <c r="B432" s="18"/>
      <c r="C432" s="19"/>
      <c r="D432" s="20"/>
      <c r="E432" s="18"/>
      <c r="G432" s="21"/>
      <c r="H432" s="22"/>
      <c r="J432" s="23"/>
      <c r="K432" s="24"/>
      <c r="O432" s="22"/>
      <c r="R432" s="17"/>
      <c r="V432" s="25"/>
      <c r="X432" s="15" t="s">
        <v>663</v>
      </c>
    </row>
    <row r="433" customFormat="false" ht="12.75" hidden="false" customHeight="false" outlineLevel="0" collapsed="false">
      <c r="A433" s="17"/>
      <c r="B433" s="18"/>
      <c r="C433" s="19"/>
      <c r="D433" s="20"/>
      <c r="E433" s="18"/>
      <c r="G433" s="21"/>
      <c r="H433" s="22"/>
      <c r="J433" s="23"/>
      <c r="K433" s="24"/>
      <c r="O433" s="22"/>
      <c r="R433" s="17"/>
      <c r="V433" s="25"/>
      <c r="X433" s="15" t="s">
        <v>664</v>
      </c>
    </row>
    <row r="434" customFormat="false" ht="12.75" hidden="false" customHeight="false" outlineLevel="0" collapsed="false">
      <c r="A434" s="17"/>
      <c r="B434" s="18"/>
      <c r="C434" s="19"/>
      <c r="D434" s="20"/>
      <c r="E434" s="18"/>
      <c r="G434" s="21"/>
      <c r="H434" s="22"/>
      <c r="J434" s="23"/>
      <c r="K434" s="24"/>
      <c r="O434" s="22"/>
      <c r="R434" s="17"/>
      <c r="V434" s="25"/>
      <c r="X434" s="15" t="s">
        <v>665</v>
      </c>
    </row>
    <row r="435" customFormat="false" ht="12.75" hidden="false" customHeight="false" outlineLevel="0" collapsed="false">
      <c r="A435" s="17"/>
      <c r="B435" s="18"/>
      <c r="C435" s="19"/>
      <c r="D435" s="20"/>
      <c r="E435" s="18"/>
      <c r="G435" s="21"/>
      <c r="H435" s="22"/>
      <c r="J435" s="23"/>
      <c r="K435" s="24"/>
      <c r="O435" s="22"/>
      <c r="R435" s="17"/>
      <c r="V435" s="25"/>
      <c r="X435" s="15" t="s">
        <v>666</v>
      </c>
    </row>
    <row r="436" customFormat="false" ht="12.75" hidden="false" customHeight="false" outlineLevel="0" collapsed="false">
      <c r="A436" s="17"/>
      <c r="B436" s="18"/>
      <c r="C436" s="19"/>
      <c r="D436" s="20"/>
      <c r="E436" s="18"/>
      <c r="G436" s="21"/>
      <c r="H436" s="22"/>
      <c r="J436" s="23"/>
      <c r="K436" s="24"/>
      <c r="O436" s="22"/>
      <c r="R436" s="17"/>
      <c r="V436" s="25"/>
      <c r="X436" s="15" t="s">
        <v>667</v>
      </c>
    </row>
    <row r="437" customFormat="false" ht="12.75" hidden="false" customHeight="false" outlineLevel="0" collapsed="false">
      <c r="A437" s="17"/>
      <c r="B437" s="18"/>
      <c r="C437" s="19"/>
      <c r="D437" s="20"/>
      <c r="E437" s="18"/>
      <c r="G437" s="21"/>
      <c r="H437" s="22"/>
      <c r="J437" s="23"/>
      <c r="K437" s="24"/>
      <c r="O437" s="22"/>
      <c r="R437" s="17"/>
      <c r="V437" s="25"/>
      <c r="X437" s="15" t="s">
        <v>668</v>
      </c>
    </row>
    <row r="438" customFormat="false" ht="12.75" hidden="false" customHeight="false" outlineLevel="0" collapsed="false">
      <c r="A438" s="17"/>
      <c r="B438" s="18"/>
      <c r="C438" s="19"/>
      <c r="D438" s="20"/>
      <c r="E438" s="18"/>
      <c r="G438" s="21"/>
      <c r="H438" s="22"/>
      <c r="J438" s="23"/>
      <c r="K438" s="24"/>
      <c r="O438" s="22"/>
      <c r="R438" s="17"/>
      <c r="V438" s="25"/>
      <c r="X438" s="15" t="s">
        <v>669</v>
      </c>
    </row>
    <row r="439" customFormat="false" ht="12.75" hidden="false" customHeight="false" outlineLevel="0" collapsed="false">
      <c r="A439" s="17"/>
      <c r="B439" s="18"/>
      <c r="C439" s="19"/>
      <c r="D439" s="20"/>
      <c r="E439" s="18"/>
      <c r="G439" s="21"/>
      <c r="H439" s="22"/>
      <c r="J439" s="23"/>
      <c r="K439" s="24"/>
      <c r="O439" s="22"/>
      <c r="R439" s="17"/>
      <c r="V439" s="25"/>
      <c r="X439" s="15" t="s">
        <v>670</v>
      </c>
    </row>
    <row r="440" customFormat="false" ht="12.75" hidden="false" customHeight="false" outlineLevel="0" collapsed="false">
      <c r="A440" s="17"/>
      <c r="B440" s="18"/>
      <c r="C440" s="19"/>
      <c r="D440" s="20"/>
      <c r="E440" s="18"/>
      <c r="G440" s="21"/>
      <c r="H440" s="22"/>
      <c r="J440" s="23"/>
      <c r="K440" s="24"/>
      <c r="O440" s="22"/>
      <c r="R440" s="17"/>
      <c r="V440" s="25"/>
      <c r="X440" s="15" t="s">
        <v>671</v>
      </c>
    </row>
    <row r="441" customFormat="false" ht="12.75" hidden="false" customHeight="false" outlineLevel="0" collapsed="false">
      <c r="A441" s="17"/>
      <c r="B441" s="18"/>
      <c r="C441" s="19"/>
      <c r="D441" s="20"/>
      <c r="E441" s="18"/>
      <c r="G441" s="21"/>
      <c r="H441" s="22"/>
      <c r="J441" s="23"/>
      <c r="K441" s="24"/>
      <c r="O441" s="22"/>
      <c r="R441" s="17"/>
      <c r="V441" s="25"/>
      <c r="X441" s="15" t="s">
        <v>672</v>
      </c>
    </row>
    <row r="442" customFormat="false" ht="12.75" hidden="false" customHeight="false" outlineLevel="0" collapsed="false">
      <c r="A442" s="17"/>
      <c r="B442" s="18"/>
      <c r="C442" s="19"/>
      <c r="D442" s="20"/>
      <c r="E442" s="18"/>
      <c r="G442" s="21"/>
      <c r="H442" s="22"/>
      <c r="J442" s="23"/>
      <c r="K442" s="24"/>
      <c r="O442" s="22"/>
      <c r="R442" s="17"/>
      <c r="V442" s="25"/>
      <c r="X442" s="15" t="s">
        <v>673</v>
      </c>
    </row>
    <row r="443" customFormat="false" ht="12.75" hidden="false" customHeight="false" outlineLevel="0" collapsed="false">
      <c r="A443" s="17"/>
      <c r="B443" s="18"/>
      <c r="C443" s="19"/>
      <c r="D443" s="20"/>
      <c r="E443" s="18"/>
      <c r="G443" s="21"/>
      <c r="H443" s="22"/>
      <c r="J443" s="23"/>
      <c r="K443" s="24"/>
      <c r="O443" s="22"/>
      <c r="R443" s="17"/>
      <c r="V443" s="25"/>
      <c r="X443" s="15" t="s">
        <v>674</v>
      </c>
    </row>
    <row r="444" customFormat="false" ht="12.75" hidden="false" customHeight="false" outlineLevel="0" collapsed="false">
      <c r="A444" s="17"/>
      <c r="B444" s="18"/>
      <c r="C444" s="19"/>
      <c r="D444" s="20"/>
      <c r="E444" s="18"/>
      <c r="G444" s="21"/>
      <c r="H444" s="22"/>
      <c r="J444" s="23"/>
      <c r="K444" s="24"/>
      <c r="O444" s="22"/>
      <c r="R444" s="17"/>
      <c r="V444" s="25"/>
      <c r="X444" s="15" t="s">
        <v>675</v>
      </c>
    </row>
    <row r="445" customFormat="false" ht="12.75" hidden="false" customHeight="false" outlineLevel="0" collapsed="false">
      <c r="A445" s="17"/>
      <c r="B445" s="18"/>
      <c r="C445" s="19"/>
      <c r="D445" s="20"/>
      <c r="E445" s="18"/>
      <c r="G445" s="21"/>
      <c r="H445" s="22"/>
      <c r="J445" s="23"/>
      <c r="K445" s="24"/>
      <c r="O445" s="22"/>
      <c r="R445" s="17"/>
      <c r="V445" s="25"/>
      <c r="X445" s="15" t="s">
        <v>676</v>
      </c>
    </row>
    <row r="446" customFormat="false" ht="12.75" hidden="false" customHeight="false" outlineLevel="0" collapsed="false">
      <c r="A446" s="17"/>
      <c r="B446" s="18"/>
      <c r="C446" s="19"/>
      <c r="D446" s="20"/>
      <c r="E446" s="18"/>
      <c r="G446" s="21"/>
      <c r="H446" s="22"/>
      <c r="J446" s="23"/>
      <c r="K446" s="24"/>
      <c r="O446" s="22"/>
      <c r="R446" s="17"/>
      <c r="V446" s="25"/>
      <c r="X446" s="15" t="s">
        <v>677</v>
      </c>
    </row>
    <row r="447" customFormat="false" ht="12.75" hidden="false" customHeight="false" outlineLevel="0" collapsed="false">
      <c r="A447" s="17"/>
      <c r="B447" s="18"/>
      <c r="C447" s="19"/>
      <c r="D447" s="20"/>
      <c r="E447" s="18"/>
      <c r="G447" s="21"/>
      <c r="H447" s="22"/>
      <c r="J447" s="23"/>
      <c r="K447" s="24"/>
      <c r="O447" s="22"/>
      <c r="R447" s="17"/>
      <c r="V447" s="25"/>
      <c r="X447" s="15" t="s">
        <v>678</v>
      </c>
    </row>
    <row r="448" customFormat="false" ht="12.75" hidden="false" customHeight="false" outlineLevel="0" collapsed="false">
      <c r="A448" s="17"/>
      <c r="B448" s="18"/>
      <c r="C448" s="19"/>
      <c r="D448" s="20"/>
      <c r="E448" s="18"/>
      <c r="G448" s="21"/>
      <c r="H448" s="22"/>
      <c r="J448" s="23"/>
      <c r="K448" s="24"/>
      <c r="O448" s="22"/>
      <c r="R448" s="17"/>
      <c r="V448" s="25"/>
      <c r="X448" s="15" t="s">
        <v>679</v>
      </c>
    </row>
    <row r="449" customFormat="false" ht="12.75" hidden="false" customHeight="false" outlineLevel="0" collapsed="false">
      <c r="A449" s="17"/>
      <c r="B449" s="18"/>
      <c r="C449" s="19"/>
      <c r="D449" s="20"/>
      <c r="E449" s="18"/>
      <c r="G449" s="21"/>
      <c r="H449" s="22"/>
      <c r="J449" s="23"/>
      <c r="K449" s="24"/>
      <c r="O449" s="22"/>
      <c r="R449" s="17"/>
      <c r="V449" s="25"/>
      <c r="X449" s="15" t="s">
        <v>680</v>
      </c>
    </row>
    <row r="450" customFormat="false" ht="12.75" hidden="false" customHeight="false" outlineLevel="0" collapsed="false">
      <c r="A450" s="17"/>
      <c r="B450" s="18"/>
      <c r="C450" s="19"/>
      <c r="D450" s="20"/>
      <c r="E450" s="18"/>
      <c r="G450" s="21"/>
      <c r="H450" s="22"/>
      <c r="J450" s="23"/>
      <c r="K450" s="24"/>
      <c r="O450" s="22"/>
      <c r="R450" s="17"/>
      <c r="V450" s="25"/>
      <c r="X450" s="15" t="s">
        <v>681</v>
      </c>
    </row>
    <row r="451" customFormat="false" ht="12.75" hidden="false" customHeight="false" outlineLevel="0" collapsed="false">
      <c r="A451" s="17"/>
      <c r="B451" s="18"/>
      <c r="C451" s="19"/>
      <c r="D451" s="20"/>
      <c r="E451" s="18"/>
      <c r="G451" s="21"/>
      <c r="H451" s="22"/>
      <c r="J451" s="23"/>
      <c r="K451" s="24"/>
      <c r="O451" s="22"/>
      <c r="R451" s="17"/>
      <c r="V451" s="25"/>
      <c r="X451" s="15" t="s">
        <v>682</v>
      </c>
    </row>
    <row r="452" customFormat="false" ht="12.75" hidden="false" customHeight="false" outlineLevel="0" collapsed="false">
      <c r="A452" s="17"/>
      <c r="B452" s="18"/>
      <c r="C452" s="19"/>
      <c r="D452" s="20"/>
      <c r="E452" s="18"/>
      <c r="G452" s="21"/>
      <c r="H452" s="22"/>
      <c r="J452" s="23"/>
      <c r="K452" s="24"/>
      <c r="O452" s="22"/>
      <c r="R452" s="17"/>
      <c r="V452" s="25"/>
      <c r="X452" s="15" t="s">
        <v>683</v>
      </c>
    </row>
    <row r="453" customFormat="false" ht="12.75" hidden="false" customHeight="false" outlineLevel="0" collapsed="false">
      <c r="A453" s="17"/>
      <c r="B453" s="18"/>
      <c r="C453" s="19"/>
      <c r="D453" s="20"/>
      <c r="E453" s="18"/>
      <c r="G453" s="21"/>
      <c r="H453" s="22"/>
      <c r="J453" s="23"/>
      <c r="K453" s="24"/>
      <c r="O453" s="22"/>
      <c r="R453" s="17"/>
      <c r="V453" s="25"/>
      <c r="X453" s="15" t="s">
        <v>684</v>
      </c>
    </row>
    <row r="454" customFormat="false" ht="12.75" hidden="false" customHeight="false" outlineLevel="0" collapsed="false">
      <c r="A454" s="17"/>
      <c r="B454" s="18"/>
      <c r="C454" s="19"/>
      <c r="D454" s="20"/>
      <c r="E454" s="18"/>
      <c r="G454" s="21"/>
      <c r="H454" s="22"/>
      <c r="J454" s="23"/>
      <c r="K454" s="24"/>
      <c r="O454" s="22"/>
      <c r="R454" s="17"/>
      <c r="V454" s="25"/>
      <c r="X454" s="15" t="s">
        <v>685</v>
      </c>
    </row>
    <row r="455" customFormat="false" ht="12.75" hidden="false" customHeight="false" outlineLevel="0" collapsed="false">
      <c r="A455" s="17"/>
      <c r="B455" s="18"/>
      <c r="C455" s="19"/>
      <c r="D455" s="20"/>
      <c r="E455" s="18"/>
      <c r="G455" s="21"/>
      <c r="H455" s="22"/>
      <c r="J455" s="23"/>
      <c r="K455" s="24"/>
      <c r="O455" s="22"/>
      <c r="R455" s="17"/>
      <c r="V455" s="25"/>
      <c r="X455" s="15" t="s">
        <v>686</v>
      </c>
    </row>
    <row r="456" customFormat="false" ht="12.75" hidden="false" customHeight="false" outlineLevel="0" collapsed="false">
      <c r="A456" s="17"/>
      <c r="B456" s="18"/>
      <c r="C456" s="19"/>
      <c r="D456" s="20"/>
      <c r="E456" s="18"/>
      <c r="G456" s="21"/>
      <c r="H456" s="22"/>
      <c r="J456" s="23"/>
      <c r="K456" s="24"/>
      <c r="O456" s="22"/>
      <c r="R456" s="17"/>
      <c r="V456" s="25"/>
      <c r="X456" s="15" t="s">
        <v>687</v>
      </c>
    </row>
    <row r="457" customFormat="false" ht="12.75" hidden="false" customHeight="false" outlineLevel="0" collapsed="false">
      <c r="A457" s="17"/>
      <c r="B457" s="18"/>
      <c r="C457" s="19"/>
      <c r="D457" s="20"/>
      <c r="E457" s="18"/>
      <c r="G457" s="21"/>
      <c r="H457" s="22"/>
      <c r="J457" s="23"/>
      <c r="K457" s="24"/>
      <c r="O457" s="22"/>
      <c r="R457" s="17"/>
      <c r="V457" s="25"/>
      <c r="X457" s="15" t="s">
        <v>688</v>
      </c>
    </row>
    <row r="458" customFormat="false" ht="12.75" hidden="false" customHeight="false" outlineLevel="0" collapsed="false">
      <c r="A458" s="17"/>
      <c r="B458" s="18"/>
      <c r="C458" s="19"/>
      <c r="D458" s="20"/>
      <c r="E458" s="18"/>
      <c r="G458" s="21"/>
      <c r="H458" s="22"/>
      <c r="J458" s="23"/>
      <c r="K458" s="24"/>
      <c r="O458" s="22"/>
      <c r="R458" s="17"/>
      <c r="V458" s="25"/>
      <c r="X458" s="15" t="s">
        <v>689</v>
      </c>
    </row>
    <row r="459" customFormat="false" ht="12.75" hidden="false" customHeight="false" outlineLevel="0" collapsed="false">
      <c r="A459" s="17"/>
      <c r="B459" s="18"/>
      <c r="C459" s="19"/>
      <c r="D459" s="20"/>
      <c r="E459" s="18"/>
      <c r="G459" s="21"/>
      <c r="H459" s="22"/>
      <c r="J459" s="23"/>
      <c r="K459" s="24"/>
      <c r="O459" s="22"/>
      <c r="R459" s="17"/>
      <c r="V459" s="25"/>
      <c r="X459" s="15" t="s">
        <v>690</v>
      </c>
    </row>
    <row r="460" customFormat="false" ht="12.75" hidden="false" customHeight="false" outlineLevel="0" collapsed="false">
      <c r="A460" s="17"/>
      <c r="B460" s="18"/>
      <c r="C460" s="19"/>
      <c r="D460" s="20"/>
      <c r="E460" s="18"/>
      <c r="G460" s="21"/>
      <c r="H460" s="22"/>
      <c r="J460" s="23"/>
      <c r="K460" s="24"/>
      <c r="O460" s="22"/>
      <c r="R460" s="17"/>
      <c r="V460" s="25"/>
      <c r="X460" s="15" t="s">
        <v>691</v>
      </c>
    </row>
    <row r="461" customFormat="false" ht="12.75" hidden="false" customHeight="false" outlineLevel="0" collapsed="false">
      <c r="A461" s="17"/>
      <c r="B461" s="18"/>
      <c r="C461" s="19"/>
      <c r="D461" s="20"/>
      <c r="E461" s="18"/>
      <c r="G461" s="21"/>
      <c r="H461" s="22"/>
      <c r="J461" s="23"/>
      <c r="K461" s="24"/>
      <c r="O461" s="22"/>
      <c r="R461" s="17"/>
      <c r="V461" s="25"/>
      <c r="X461" s="15" t="s">
        <v>692</v>
      </c>
    </row>
    <row r="462" customFormat="false" ht="12.75" hidden="false" customHeight="false" outlineLevel="0" collapsed="false">
      <c r="A462" s="17"/>
      <c r="B462" s="18"/>
      <c r="C462" s="19"/>
      <c r="D462" s="20"/>
      <c r="E462" s="18"/>
      <c r="G462" s="21"/>
      <c r="H462" s="22"/>
      <c r="J462" s="23"/>
      <c r="K462" s="24"/>
      <c r="O462" s="22"/>
      <c r="R462" s="17"/>
      <c r="V462" s="25"/>
      <c r="X462" s="15" t="s">
        <v>693</v>
      </c>
    </row>
    <row r="463" customFormat="false" ht="12.75" hidden="false" customHeight="false" outlineLevel="0" collapsed="false">
      <c r="A463" s="17"/>
      <c r="B463" s="18"/>
      <c r="C463" s="19"/>
      <c r="D463" s="20"/>
      <c r="E463" s="18"/>
      <c r="G463" s="21"/>
      <c r="H463" s="22"/>
      <c r="J463" s="23"/>
      <c r="K463" s="24"/>
      <c r="O463" s="22"/>
      <c r="R463" s="17"/>
      <c r="V463" s="25"/>
      <c r="X463" s="15" t="s">
        <v>694</v>
      </c>
    </row>
    <row r="464" customFormat="false" ht="12.75" hidden="false" customHeight="false" outlineLevel="0" collapsed="false">
      <c r="A464" s="17"/>
      <c r="B464" s="18"/>
      <c r="C464" s="19"/>
      <c r="D464" s="20"/>
      <c r="E464" s="18"/>
      <c r="G464" s="21"/>
      <c r="H464" s="22"/>
      <c r="J464" s="23"/>
      <c r="K464" s="24"/>
      <c r="O464" s="22"/>
      <c r="R464" s="17"/>
      <c r="V464" s="25"/>
      <c r="X464" s="15" t="s">
        <v>695</v>
      </c>
    </row>
    <row r="465" customFormat="false" ht="12.75" hidden="false" customHeight="false" outlineLevel="0" collapsed="false">
      <c r="A465" s="17"/>
      <c r="B465" s="18"/>
      <c r="C465" s="19"/>
      <c r="D465" s="20"/>
      <c r="E465" s="18"/>
      <c r="G465" s="21"/>
      <c r="H465" s="22"/>
      <c r="J465" s="23"/>
      <c r="K465" s="24"/>
      <c r="O465" s="22"/>
      <c r="R465" s="17"/>
      <c r="V465" s="25"/>
      <c r="X465" s="15" t="s">
        <v>696</v>
      </c>
    </row>
    <row r="466" customFormat="false" ht="12.75" hidden="false" customHeight="false" outlineLevel="0" collapsed="false">
      <c r="A466" s="17"/>
      <c r="B466" s="18"/>
      <c r="C466" s="19"/>
      <c r="D466" s="20"/>
      <c r="E466" s="18"/>
      <c r="G466" s="21"/>
      <c r="H466" s="22"/>
      <c r="J466" s="23"/>
      <c r="K466" s="24"/>
      <c r="O466" s="22"/>
      <c r="R466" s="17"/>
      <c r="V466" s="25"/>
      <c r="X466" s="15" t="s">
        <v>697</v>
      </c>
    </row>
    <row r="467" customFormat="false" ht="12.75" hidden="false" customHeight="false" outlineLevel="0" collapsed="false">
      <c r="A467" s="17"/>
      <c r="B467" s="18"/>
      <c r="C467" s="19"/>
      <c r="D467" s="20"/>
      <c r="E467" s="18"/>
      <c r="G467" s="21"/>
      <c r="H467" s="22"/>
      <c r="J467" s="23"/>
      <c r="K467" s="24"/>
      <c r="O467" s="22"/>
      <c r="R467" s="17"/>
      <c r="V467" s="25"/>
      <c r="X467" s="15" t="s">
        <v>698</v>
      </c>
    </row>
    <row r="468" customFormat="false" ht="12.75" hidden="false" customHeight="false" outlineLevel="0" collapsed="false">
      <c r="A468" s="17"/>
      <c r="B468" s="18"/>
      <c r="C468" s="19"/>
      <c r="D468" s="20"/>
      <c r="E468" s="18"/>
      <c r="G468" s="21"/>
      <c r="H468" s="22"/>
      <c r="J468" s="23"/>
      <c r="K468" s="24"/>
      <c r="O468" s="22"/>
      <c r="R468" s="17"/>
      <c r="V468" s="25"/>
      <c r="X468" s="15" t="s">
        <v>699</v>
      </c>
    </row>
    <row r="469" customFormat="false" ht="12.75" hidden="false" customHeight="false" outlineLevel="0" collapsed="false">
      <c r="A469" s="17"/>
      <c r="B469" s="18"/>
      <c r="C469" s="19"/>
      <c r="D469" s="20"/>
      <c r="E469" s="18"/>
      <c r="G469" s="21"/>
      <c r="H469" s="22"/>
      <c r="J469" s="23"/>
      <c r="K469" s="24"/>
      <c r="O469" s="22"/>
      <c r="R469" s="17"/>
      <c r="V469" s="25"/>
      <c r="X469" s="15" t="s">
        <v>700</v>
      </c>
    </row>
    <row r="470" customFormat="false" ht="12.75" hidden="false" customHeight="false" outlineLevel="0" collapsed="false">
      <c r="A470" s="17"/>
      <c r="B470" s="18"/>
      <c r="C470" s="19"/>
      <c r="D470" s="20"/>
      <c r="E470" s="18"/>
      <c r="G470" s="21"/>
      <c r="H470" s="22"/>
      <c r="J470" s="23"/>
      <c r="K470" s="24"/>
      <c r="O470" s="22"/>
      <c r="R470" s="17"/>
      <c r="V470" s="25"/>
      <c r="X470" s="15" t="s">
        <v>701</v>
      </c>
    </row>
    <row r="471" customFormat="false" ht="12.75" hidden="false" customHeight="false" outlineLevel="0" collapsed="false">
      <c r="A471" s="17"/>
      <c r="B471" s="18"/>
      <c r="C471" s="19"/>
      <c r="D471" s="20"/>
      <c r="E471" s="18"/>
      <c r="G471" s="21"/>
      <c r="H471" s="22"/>
      <c r="J471" s="23"/>
      <c r="K471" s="24"/>
      <c r="O471" s="22"/>
      <c r="R471" s="17"/>
      <c r="V471" s="25"/>
      <c r="X471" s="15" t="s">
        <v>702</v>
      </c>
    </row>
    <row r="472" customFormat="false" ht="12.75" hidden="false" customHeight="false" outlineLevel="0" collapsed="false">
      <c r="A472" s="17"/>
      <c r="B472" s="18"/>
      <c r="C472" s="19"/>
      <c r="D472" s="20"/>
      <c r="E472" s="18"/>
      <c r="G472" s="21"/>
      <c r="H472" s="22"/>
      <c r="J472" s="23"/>
      <c r="K472" s="24"/>
      <c r="O472" s="22"/>
      <c r="R472" s="17"/>
      <c r="V472" s="25"/>
      <c r="X472" s="15" t="s">
        <v>703</v>
      </c>
    </row>
    <row r="473" customFormat="false" ht="12.75" hidden="false" customHeight="false" outlineLevel="0" collapsed="false">
      <c r="A473" s="17"/>
      <c r="B473" s="18"/>
      <c r="C473" s="19"/>
      <c r="D473" s="20"/>
      <c r="E473" s="18"/>
      <c r="G473" s="21"/>
      <c r="H473" s="22"/>
      <c r="J473" s="23"/>
      <c r="K473" s="24"/>
      <c r="O473" s="22"/>
      <c r="R473" s="17"/>
      <c r="V473" s="25"/>
      <c r="X473" s="15" t="s">
        <v>704</v>
      </c>
    </row>
    <row r="474" customFormat="false" ht="12.75" hidden="false" customHeight="false" outlineLevel="0" collapsed="false">
      <c r="A474" s="17"/>
      <c r="B474" s="18"/>
      <c r="C474" s="19"/>
      <c r="D474" s="20"/>
      <c r="E474" s="18"/>
      <c r="G474" s="21"/>
      <c r="H474" s="22"/>
      <c r="J474" s="23"/>
      <c r="K474" s="24"/>
      <c r="O474" s="22"/>
      <c r="R474" s="17"/>
      <c r="V474" s="25"/>
      <c r="X474" s="15" t="s">
        <v>705</v>
      </c>
    </row>
    <row r="475" customFormat="false" ht="12.75" hidden="false" customHeight="false" outlineLevel="0" collapsed="false">
      <c r="A475" s="17"/>
      <c r="B475" s="18"/>
      <c r="C475" s="19"/>
      <c r="D475" s="20"/>
      <c r="E475" s="18"/>
      <c r="G475" s="21"/>
      <c r="H475" s="22"/>
      <c r="J475" s="23"/>
      <c r="K475" s="24"/>
      <c r="O475" s="22"/>
      <c r="R475" s="17"/>
      <c r="V475" s="25"/>
      <c r="X475" s="15" t="s">
        <v>706</v>
      </c>
    </row>
    <row r="476" customFormat="false" ht="12.75" hidden="false" customHeight="false" outlineLevel="0" collapsed="false">
      <c r="A476" s="17"/>
      <c r="B476" s="18"/>
      <c r="C476" s="19"/>
      <c r="D476" s="20"/>
      <c r="E476" s="18"/>
      <c r="G476" s="21"/>
      <c r="H476" s="22"/>
      <c r="J476" s="23"/>
      <c r="K476" s="24"/>
      <c r="O476" s="22"/>
      <c r="R476" s="17"/>
      <c r="V476" s="25"/>
      <c r="X476" s="15" t="s">
        <v>707</v>
      </c>
    </row>
    <row r="477" customFormat="false" ht="12.75" hidden="false" customHeight="false" outlineLevel="0" collapsed="false">
      <c r="A477" s="17"/>
      <c r="B477" s="18"/>
      <c r="C477" s="19"/>
      <c r="D477" s="20"/>
      <c r="E477" s="18"/>
      <c r="G477" s="21"/>
      <c r="H477" s="22"/>
      <c r="J477" s="23"/>
      <c r="K477" s="24"/>
      <c r="O477" s="22"/>
      <c r="R477" s="17"/>
      <c r="V477" s="25"/>
      <c r="X477" s="15" t="s">
        <v>708</v>
      </c>
    </row>
    <row r="478" customFormat="false" ht="12.75" hidden="false" customHeight="false" outlineLevel="0" collapsed="false">
      <c r="A478" s="17"/>
      <c r="B478" s="18"/>
      <c r="C478" s="19"/>
      <c r="D478" s="20"/>
      <c r="E478" s="18"/>
      <c r="G478" s="21"/>
      <c r="H478" s="22"/>
      <c r="J478" s="23"/>
      <c r="K478" s="24"/>
      <c r="O478" s="22"/>
      <c r="R478" s="17"/>
      <c r="V478" s="25"/>
      <c r="X478" s="15" t="s">
        <v>709</v>
      </c>
    </row>
    <row r="479" customFormat="false" ht="12.75" hidden="false" customHeight="false" outlineLevel="0" collapsed="false">
      <c r="A479" s="17"/>
      <c r="B479" s="18"/>
      <c r="C479" s="19"/>
      <c r="D479" s="20"/>
      <c r="E479" s="18"/>
      <c r="G479" s="21"/>
      <c r="H479" s="22"/>
      <c r="J479" s="23"/>
      <c r="K479" s="24"/>
      <c r="O479" s="22"/>
      <c r="R479" s="17"/>
      <c r="V479" s="25"/>
      <c r="X479" s="15" t="s">
        <v>710</v>
      </c>
    </row>
    <row r="480" customFormat="false" ht="12.75" hidden="false" customHeight="false" outlineLevel="0" collapsed="false">
      <c r="A480" s="17"/>
      <c r="B480" s="18"/>
      <c r="C480" s="19"/>
      <c r="D480" s="20"/>
      <c r="E480" s="18"/>
      <c r="G480" s="21"/>
      <c r="H480" s="22"/>
      <c r="J480" s="23"/>
      <c r="K480" s="24"/>
      <c r="O480" s="22"/>
      <c r="R480" s="17"/>
      <c r="V480" s="25"/>
      <c r="X480" s="15" t="s">
        <v>711</v>
      </c>
    </row>
    <row r="481" customFormat="false" ht="12.75" hidden="false" customHeight="false" outlineLevel="0" collapsed="false">
      <c r="A481" s="17"/>
      <c r="B481" s="18"/>
      <c r="C481" s="19"/>
      <c r="D481" s="20"/>
      <c r="E481" s="18"/>
      <c r="G481" s="21"/>
      <c r="H481" s="22"/>
      <c r="J481" s="23"/>
      <c r="K481" s="24"/>
      <c r="O481" s="22"/>
      <c r="R481" s="17"/>
      <c r="V481" s="25"/>
      <c r="X481" s="15" t="s">
        <v>712</v>
      </c>
    </row>
    <row r="482" customFormat="false" ht="12.75" hidden="false" customHeight="false" outlineLevel="0" collapsed="false">
      <c r="A482" s="17"/>
      <c r="B482" s="18"/>
      <c r="C482" s="19"/>
      <c r="D482" s="20"/>
      <c r="E482" s="18"/>
      <c r="G482" s="21"/>
      <c r="H482" s="22"/>
      <c r="J482" s="23"/>
      <c r="K482" s="24"/>
      <c r="O482" s="22"/>
      <c r="R482" s="17"/>
      <c r="V482" s="25"/>
      <c r="X482" s="15" t="s">
        <v>713</v>
      </c>
    </row>
    <row r="483" customFormat="false" ht="12.75" hidden="false" customHeight="false" outlineLevel="0" collapsed="false">
      <c r="A483" s="17"/>
      <c r="B483" s="18"/>
      <c r="C483" s="19"/>
      <c r="D483" s="20"/>
      <c r="E483" s="18"/>
      <c r="G483" s="21"/>
      <c r="H483" s="22"/>
      <c r="J483" s="23"/>
      <c r="K483" s="24"/>
      <c r="O483" s="22"/>
      <c r="R483" s="17"/>
      <c r="V483" s="25"/>
      <c r="X483" s="15" t="s">
        <v>714</v>
      </c>
    </row>
    <row r="484" customFormat="false" ht="12.75" hidden="false" customHeight="false" outlineLevel="0" collapsed="false">
      <c r="A484" s="17"/>
      <c r="B484" s="18"/>
      <c r="C484" s="19"/>
      <c r="D484" s="20"/>
      <c r="E484" s="18"/>
      <c r="G484" s="21"/>
      <c r="H484" s="22"/>
      <c r="J484" s="23"/>
      <c r="K484" s="24"/>
      <c r="O484" s="22"/>
      <c r="R484" s="17"/>
      <c r="V484" s="25"/>
      <c r="X484" s="15" t="s">
        <v>715</v>
      </c>
    </row>
    <row r="485" customFormat="false" ht="12.75" hidden="false" customHeight="false" outlineLevel="0" collapsed="false">
      <c r="A485" s="17"/>
      <c r="B485" s="18"/>
      <c r="C485" s="19"/>
      <c r="D485" s="20"/>
      <c r="E485" s="18"/>
      <c r="G485" s="21"/>
      <c r="H485" s="22"/>
      <c r="J485" s="23"/>
      <c r="K485" s="24"/>
      <c r="O485" s="22"/>
      <c r="R485" s="17"/>
      <c r="V485" s="25"/>
      <c r="X485" s="15" t="s">
        <v>716</v>
      </c>
    </row>
    <row r="486" customFormat="false" ht="12.75" hidden="false" customHeight="false" outlineLevel="0" collapsed="false">
      <c r="A486" s="17"/>
      <c r="B486" s="18"/>
      <c r="C486" s="19"/>
      <c r="D486" s="20"/>
      <c r="E486" s="18"/>
      <c r="G486" s="21"/>
      <c r="H486" s="22"/>
      <c r="J486" s="23"/>
      <c r="K486" s="24"/>
      <c r="O486" s="22"/>
      <c r="R486" s="17"/>
      <c r="V486" s="25"/>
      <c r="X486" s="15" t="s">
        <v>717</v>
      </c>
    </row>
    <row r="487" customFormat="false" ht="12.75" hidden="false" customHeight="false" outlineLevel="0" collapsed="false">
      <c r="A487" s="17"/>
      <c r="B487" s="18"/>
      <c r="C487" s="19"/>
      <c r="D487" s="20"/>
      <c r="E487" s="18"/>
      <c r="G487" s="21"/>
      <c r="H487" s="22"/>
      <c r="J487" s="23"/>
      <c r="K487" s="24"/>
      <c r="O487" s="22"/>
      <c r="R487" s="17"/>
      <c r="V487" s="25"/>
      <c r="X487" s="15" t="s">
        <v>718</v>
      </c>
    </row>
    <row r="488" customFormat="false" ht="12.75" hidden="false" customHeight="false" outlineLevel="0" collapsed="false">
      <c r="A488" s="17"/>
      <c r="B488" s="18"/>
      <c r="C488" s="19"/>
      <c r="D488" s="20"/>
      <c r="E488" s="18"/>
      <c r="G488" s="21"/>
      <c r="H488" s="22"/>
      <c r="J488" s="23"/>
      <c r="K488" s="24"/>
      <c r="O488" s="22"/>
      <c r="R488" s="17"/>
      <c r="V488" s="25"/>
      <c r="X488" s="15" t="s">
        <v>719</v>
      </c>
    </row>
    <row r="489" customFormat="false" ht="12.75" hidden="false" customHeight="false" outlineLevel="0" collapsed="false">
      <c r="A489" s="17"/>
      <c r="B489" s="18"/>
      <c r="C489" s="19"/>
      <c r="D489" s="20"/>
      <c r="E489" s="18"/>
      <c r="G489" s="21"/>
      <c r="H489" s="22"/>
      <c r="J489" s="23"/>
      <c r="K489" s="24"/>
      <c r="O489" s="22"/>
      <c r="R489" s="17"/>
      <c r="V489" s="25"/>
      <c r="X489" s="15" t="s">
        <v>720</v>
      </c>
    </row>
    <row r="490" customFormat="false" ht="12.75" hidden="false" customHeight="false" outlineLevel="0" collapsed="false">
      <c r="A490" s="17"/>
      <c r="B490" s="18"/>
      <c r="C490" s="19"/>
      <c r="D490" s="20"/>
      <c r="E490" s="18"/>
      <c r="G490" s="21"/>
      <c r="H490" s="22"/>
      <c r="J490" s="23"/>
      <c r="K490" s="24"/>
      <c r="O490" s="22"/>
      <c r="R490" s="17"/>
      <c r="V490" s="25"/>
      <c r="X490" s="15" t="s">
        <v>721</v>
      </c>
    </row>
    <row r="491" customFormat="false" ht="12.75" hidden="false" customHeight="false" outlineLevel="0" collapsed="false">
      <c r="A491" s="17"/>
      <c r="B491" s="18"/>
      <c r="C491" s="19"/>
      <c r="D491" s="20"/>
      <c r="E491" s="18"/>
      <c r="G491" s="21"/>
      <c r="H491" s="22"/>
      <c r="J491" s="23"/>
      <c r="K491" s="24"/>
      <c r="O491" s="22"/>
      <c r="R491" s="17"/>
      <c r="V491" s="25"/>
      <c r="X491" s="15" t="s">
        <v>722</v>
      </c>
    </row>
    <row r="492" customFormat="false" ht="12.75" hidden="false" customHeight="false" outlineLevel="0" collapsed="false">
      <c r="A492" s="17"/>
      <c r="B492" s="18"/>
      <c r="C492" s="19"/>
      <c r="D492" s="20"/>
      <c r="E492" s="18"/>
      <c r="G492" s="21"/>
      <c r="H492" s="22"/>
      <c r="J492" s="23"/>
      <c r="K492" s="24"/>
      <c r="O492" s="22"/>
      <c r="R492" s="17"/>
      <c r="V492" s="25"/>
      <c r="X492" s="15" t="s">
        <v>723</v>
      </c>
    </row>
    <row r="493" customFormat="false" ht="12.75" hidden="false" customHeight="false" outlineLevel="0" collapsed="false">
      <c r="A493" s="17"/>
      <c r="B493" s="18"/>
      <c r="C493" s="19"/>
      <c r="D493" s="20"/>
      <c r="E493" s="18"/>
      <c r="G493" s="21"/>
      <c r="H493" s="22"/>
      <c r="J493" s="23"/>
      <c r="K493" s="24"/>
      <c r="O493" s="22"/>
      <c r="R493" s="17"/>
      <c r="V493" s="25"/>
      <c r="X493" s="15" t="s">
        <v>724</v>
      </c>
    </row>
    <row r="494" customFormat="false" ht="12.75" hidden="false" customHeight="false" outlineLevel="0" collapsed="false">
      <c r="A494" s="17"/>
      <c r="B494" s="18"/>
      <c r="C494" s="19"/>
      <c r="D494" s="20"/>
      <c r="E494" s="18"/>
      <c r="G494" s="21"/>
      <c r="H494" s="22"/>
      <c r="J494" s="23"/>
      <c r="K494" s="24"/>
      <c r="O494" s="22"/>
      <c r="R494" s="17"/>
      <c r="V494" s="25"/>
      <c r="X494" s="15" t="s">
        <v>725</v>
      </c>
    </row>
    <row r="495" customFormat="false" ht="12.75" hidden="false" customHeight="false" outlineLevel="0" collapsed="false">
      <c r="A495" s="17"/>
      <c r="B495" s="18"/>
      <c r="C495" s="19"/>
      <c r="D495" s="20"/>
      <c r="E495" s="18"/>
      <c r="G495" s="21"/>
      <c r="H495" s="22"/>
      <c r="J495" s="23"/>
      <c r="K495" s="24"/>
      <c r="O495" s="22"/>
      <c r="R495" s="17"/>
      <c r="V495" s="25"/>
      <c r="X495" s="15" t="s">
        <v>726</v>
      </c>
    </row>
    <row r="496" customFormat="false" ht="12.75" hidden="false" customHeight="false" outlineLevel="0" collapsed="false">
      <c r="A496" s="17"/>
      <c r="B496" s="18"/>
      <c r="C496" s="19"/>
      <c r="D496" s="20"/>
      <c r="E496" s="18"/>
      <c r="G496" s="21"/>
      <c r="H496" s="22"/>
      <c r="J496" s="23"/>
      <c r="K496" s="24"/>
      <c r="O496" s="22"/>
      <c r="R496" s="17"/>
      <c r="V496" s="25"/>
      <c r="X496" s="15" t="s">
        <v>727</v>
      </c>
    </row>
    <row r="497" customFormat="false" ht="12.75" hidden="false" customHeight="false" outlineLevel="0" collapsed="false">
      <c r="A497" s="17"/>
      <c r="B497" s="18"/>
      <c r="C497" s="19"/>
      <c r="D497" s="20"/>
      <c r="E497" s="18"/>
      <c r="G497" s="21"/>
      <c r="H497" s="22"/>
      <c r="J497" s="23"/>
      <c r="K497" s="24"/>
      <c r="O497" s="22"/>
      <c r="R497" s="17"/>
      <c r="V497" s="25"/>
      <c r="X497" s="15" t="s">
        <v>728</v>
      </c>
    </row>
    <row r="498" customFormat="false" ht="12.75" hidden="false" customHeight="false" outlineLevel="0" collapsed="false">
      <c r="A498" s="17"/>
      <c r="B498" s="18"/>
      <c r="C498" s="19"/>
      <c r="D498" s="20"/>
      <c r="E498" s="18"/>
      <c r="G498" s="21"/>
      <c r="H498" s="22"/>
      <c r="J498" s="23"/>
      <c r="K498" s="24"/>
      <c r="O498" s="22"/>
      <c r="R498" s="17"/>
      <c r="V498" s="25"/>
      <c r="X498" s="15" t="s">
        <v>729</v>
      </c>
    </row>
    <row r="499" customFormat="false" ht="12.75" hidden="false" customHeight="false" outlineLevel="0" collapsed="false">
      <c r="A499" s="17"/>
      <c r="B499" s="18"/>
      <c r="C499" s="19"/>
      <c r="D499" s="20"/>
      <c r="E499" s="18"/>
      <c r="G499" s="21"/>
      <c r="H499" s="22"/>
      <c r="J499" s="23"/>
      <c r="K499" s="24"/>
      <c r="O499" s="22"/>
      <c r="R499" s="17"/>
      <c r="V499" s="25"/>
      <c r="X499" s="15" t="s">
        <v>730</v>
      </c>
    </row>
    <row r="500" customFormat="false" ht="12.75" hidden="false" customHeight="false" outlineLevel="0" collapsed="false">
      <c r="A500" s="17"/>
      <c r="B500" s="18"/>
      <c r="C500" s="19"/>
      <c r="D500" s="20"/>
      <c r="E500" s="18"/>
      <c r="G500" s="21"/>
      <c r="H500" s="22"/>
      <c r="J500" s="23"/>
      <c r="K500" s="24"/>
      <c r="O500" s="22"/>
      <c r="R500" s="17"/>
      <c r="V500" s="25"/>
      <c r="X500" s="15" t="s">
        <v>731</v>
      </c>
    </row>
    <row r="501" customFormat="false" ht="12.75" hidden="false" customHeight="false" outlineLevel="0" collapsed="false">
      <c r="A501" s="17"/>
      <c r="B501" s="18"/>
      <c r="C501" s="19"/>
      <c r="D501" s="20"/>
      <c r="E501" s="18"/>
      <c r="G501" s="21"/>
      <c r="H501" s="22"/>
      <c r="J501" s="23"/>
      <c r="K501" s="24"/>
      <c r="O501" s="22"/>
      <c r="R501" s="17"/>
      <c r="V501" s="25"/>
      <c r="X501" s="15" t="s">
        <v>732</v>
      </c>
    </row>
    <row r="502" customFormat="false" ht="12.75" hidden="false" customHeight="false" outlineLevel="0" collapsed="false">
      <c r="A502" s="17"/>
      <c r="B502" s="18"/>
      <c r="C502" s="19"/>
      <c r="D502" s="20"/>
      <c r="E502" s="18"/>
      <c r="G502" s="21"/>
      <c r="H502" s="22"/>
      <c r="J502" s="23"/>
      <c r="K502" s="24"/>
      <c r="O502" s="22"/>
      <c r="R502" s="17"/>
      <c r="V502" s="25"/>
      <c r="X502" s="15" t="s">
        <v>733</v>
      </c>
    </row>
    <row r="503" customFormat="false" ht="12.75" hidden="false" customHeight="false" outlineLevel="0" collapsed="false">
      <c r="A503" s="17"/>
      <c r="B503" s="18"/>
      <c r="C503" s="19"/>
      <c r="D503" s="20"/>
      <c r="E503" s="18"/>
      <c r="G503" s="21"/>
      <c r="H503" s="22"/>
      <c r="J503" s="23"/>
      <c r="K503" s="24"/>
      <c r="O503" s="22"/>
      <c r="R503" s="17"/>
      <c r="V503" s="25"/>
      <c r="X503" s="15" t="s">
        <v>734</v>
      </c>
    </row>
    <row r="504" customFormat="false" ht="12.75" hidden="false" customHeight="false" outlineLevel="0" collapsed="false">
      <c r="A504" s="17"/>
      <c r="B504" s="18"/>
      <c r="C504" s="19"/>
      <c r="D504" s="20"/>
      <c r="E504" s="18"/>
      <c r="G504" s="21"/>
      <c r="H504" s="22"/>
      <c r="J504" s="23"/>
      <c r="K504" s="24"/>
      <c r="O504" s="22"/>
      <c r="R504" s="17"/>
      <c r="V504" s="25"/>
      <c r="X504" s="15" t="s">
        <v>735</v>
      </c>
    </row>
    <row r="505" customFormat="false" ht="12.75" hidden="false" customHeight="false" outlineLevel="0" collapsed="false">
      <c r="A505" s="17"/>
      <c r="B505" s="18"/>
      <c r="C505" s="19"/>
      <c r="D505" s="20"/>
      <c r="E505" s="18"/>
      <c r="G505" s="21"/>
      <c r="H505" s="22"/>
      <c r="J505" s="23"/>
      <c r="K505" s="24"/>
      <c r="O505" s="22"/>
      <c r="R505" s="17"/>
      <c r="V505" s="25"/>
      <c r="X505" s="15" t="s">
        <v>736</v>
      </c>
    </row>
    <row r="506" customFormat="false" ht="12.75" hidden="false" customHeight="false" outlineLevel="0" collapsed="false">
      <c r="A506" s="17"/>
      <c r="B506" s="18"/>
      <c r="C506" s="19"/>
      <c r="D506" s="20"/>
      <c r="E506" s="18"/>
      <c r="G506" s="21"/>
      <c r="H506" s="22"/>
      <c r="J506" s="23"/>
      <c r="K506" s="24"/>
      <c r="O506" s="22"/>
      <c r="R506" s="17"/>
      <c r="V506" s="25"/>
      <c r="X506" s="15" t="s">
        <v>737</v>
      </c>
    </row>
    <row r="507" customFormat="false" ht="12.75" hidden="false" customHeight="false" outlineLevel="0" collapsed="false">
      <c r="A507" s="17"/>
      <c r="B507" s="18"/>
      <c r="C507" s="19"/>
      <c r="D507" s="20"/>
      <c r="E507" s="18"/>
      <c r="G507" s="21"/>
      <c r="H507" s="22"/>
      <c r="J507" s="23"/>
      <c r="K507" s="24"/>
      <c r="O507" s="22"/>
      <c r="R507" s="17"/>
      <c r="V507" s="25"/>
      <c r="X507" s="15" t="s">
        <v>738</v>
      </c>
    </row>
    <row r="508" customFormat="false" ht="12.75" hidden="false" customHeight="false" outlineLevel="0" collapsed="false">
      <c r="A508" s="17"/>
      <c r="B508" s="18"/>
      <c r="C508" s="19"/>
      <c r="D508" s="20"/>
      <c r="E508" s="18"/>
      <c r="G508" s="21"/>
      <c r="H508" s="22"/>
      <c r="J508" s="23"/>
      <c r="K508" s="24"/>
      <c r="O508" s="22"/>
      <c r="R508" s="17"/>
      <c r="V508" s="25"/>
      <c r="X508" s="15" t="s">
        <v>739</v>
      </c>
    </row>
    <row r="509" customFormat="false" ht="12.75" hidden="false" customHeight="false" outlineLevel="0" collapsed="false">
      <c r="A509" s="17"/>
      <c r="B509" s="18"/>
      <c r="C509" s="19"/>
      <c r="D509" s="20"/>
      <c r="E509" s="18"/>
      <c r="G509" s="21"/>
      <c r="H509" s="22"/>
      <c r="J509" s="23"/>
      <c r="K509" s="24"/>
      <c r="O509" s="22"/>
      <c r="R509" s="17"/>
      <c r="V509" s="25"/>
      <c r="X509" s="15" t="s">
        <v>740</v>
      </c>
    </row>
    <row r="510" customFormat="false" ht="12.75" hidden="false" customHeight="false" outlineLevel="0" collapsed="false">
      <c r="A510" s="17"/>
      <c r="B510" s="18"/>
      <c r="C510" s="19"/>
      <c r="D510" s="20"/>
      <c r="E510" s="18"/>
      <c r="G510" s="21"/>
      <c r="H510" s="22"/>
      <c r="J510" s="23"/>
      <c r="K510" s="24"/>
      <c r="O510" s="22"/>
      <c r="R510" s="17"/>
      <c r="V510" s="25"/>
      <c r="X510" s="15" t="s">
        <v>741</v>
      </c>
    </row>
    <row r="511" customFormat="false" ht="12.75" hidden="false" customHeight="false" outlineLevel="0" collapsed="false">
      <c r="A511" s="17"/>
      <c r="B511" s="18"/>
      <c r="C511" s="19"/>
      <c r="D511" s="20"/>
      <c r="E511" s="18"/>
      <c r="G511" s="21"/>
      <c r="H511" s="22"/>
      <c r="J511" s="23"/>
      <c r="K511" s="24"/>
      <c r="O511" s="22"/>
      <c r="R511" s="17"/>
      <c r="V511" s="25"/>
      <c r="X511" s="15" t="s">
        <v>742</v>
      </c>
    </row>
    <row r="512" customFormat="false" ht="12.75" hidden="false" customHeight="false" outlineLevel="0" collapsed="false">
      <c r="A512" s="17"/>
      <c r="B512" s="18"/>
      <c r="C512" s="19"/>
      <c r="D512" s="20"/>
      <c r="E512" s="18"/>
      <c r="G512" s="21"/>
      <c r="H512" s="22"/>
      <c r="J512" s="23"/>
      <c r="K512" s="24"/>
      <c r="O512" s="22"/>
      <c r="R512" s="17"/>
      <c r="V512" s="25"/>
      <c r="X512" s="15" t="s">
        <v>743</v>
      </c>
    </row>
    <row r="513" customFormat="false" ht="12.75" hidden="false" customHeight="false" outlineLevel="0" collapsed="false">
      <c r="A513" s="17"/>
      <c r="B513" s="18"/>
      <c r="C513" s="19"/>
      <c r="D513" s="20"/>
      <c r="E513" s="18"/>
      <c r="G513" s="21"/>
      <c r="H513" s="22"/>
      <c r="J513" s="23"/>
      <c r="K513" s="24"/>
      <c r="O513" s="22"/>
      <c r="R513" s="17"/>
      <c r="V513" s="25"/>
      <c r="X513" s="15" t="s">
        <v>744</v>
      </c>
    </row>
    <row r="514" customFormat="false" ht="12.75" hidden="false" customHeight="false" outlineLevel="0" collapsed="false">
      <c r="A514" s="17"/>
      <c r="B514" s="18"/>
      <c r="C514" s="19"/>
      <c r="D514" s="20"/>
      <c r="E514" s="18"/>
      <c r="G514" s="21"/>
      <c r="H514" s="22"/>
      <c r="J514" s="23"/>
      <c r="K514" s="24"/>
      <c r="O514" s="22"/>
      <c r="R514" s="17"/>
      <c r="V514" s="25"/>
      <c r="X514" s="15" t="s">
        <v>745</v>
      </c>
    </row>
    <row r="515" customFormat="false" ht="12.75" hidden="false" customHeight="false" outlineLevel="0" collapsed="false">
      <c r="A515" s="17"/>
      <c r="B515" s="18"/>
      <c r="C515" s="19"/>
      <c r="D515" s="20"/>
      <c r="E515" s="18"/>
      <c r="G515" s="21"/>
      <c r="H515" s="22"/>
      <c r="J515" s="23"/>
      <c r="K515" s="24"/>
      <c r="O515" s="22"/>
      <c r="R515" s="17"/>
      <c r="V515" s="25"/>
      <c r="X515" s="15" t="s">
        <v>746</v>
      </c>
    </row>
    <row r="516" customFormat="false" ht="12.75" hidden="false" customHeight="false" outlineLevel="0" collapsed="false">
      <c r="A516" s="17"/>
      <c r="B516" s="18"/>
      <c r="C516" s="19"/>
      <c r="D516" s="20"/>
      <c r="E516" s="18"/>
      <c r="G516" s="21"/>
      <c r="H516" s="22"/>
      <c r="J516" s="23"/>
      <c r="K516" s="24"/>
      <c r="O516" s="22"/>
      <c r="R516" s="17"/>
      <c r="V516" s="25"/>
      <c r="X516" s="15" t="s">
        <v>747</v>
      </c>
    </row>
    <row r="517" customFormat="false" ht="12.75" hidden="false" customHeight="false" outlineLevel="0" collapsed="false">
      <c r="A517" s="17"/>
      <c r="B517" s="18"/>
      <c r="C517" s="19"/>
      <c r="D517" s="20"/>
      <c r="E517" s="18"/>
      <c r="G517" s="21"/>
      <c r="H517" s="22"/>
      <c r="J517" s="23"/>
      <c r="K517" s="24"/>
      <c r="O517" s="22"/>
      <c r="R517" s="17"/>
      <c r="V517" s="25"/>
      <c r="X517" s="15" t="s">
        <v>748</v>
      </c>
    </row>
    <row r="518" customFormat="false" ht="12.75" hidden="false" customHeight="false" outlineLevel="0" collapsed="false">
      <c r="A518" s="17"/>
      <c r="B518" s="18"/>
      <c r="C518" s="19"/>
      <c r="D518" s="20"/>
      <c r="E518" s="18"/>
      <c r="G518" s="21"/>
      <c r="H518" s="22"/>
      <c r="J518" s="23"/>
      <c r="K518" s="24"/>
      <c r="O518" s="22"/>
      <c r="R518" s="17"/>
      <c r="V518" s="25"/>
      <c r="X518" s="15" t="s">
        <v>749</v>
      </c>
    </row>
    <row r="519" customFormat="false" ht="12.75" hidden="false" customHeight="false" outlineLevel="0" collapsed="false">
      <c r="A519" s="17"/>
      <c r="B519" s="18"/>
      <c r="C519" s="19"/>
      <c r="D519" s="20"/>
      <c r="E519" s="18"/>
      <c r="G519" s="21"/>
      <c r="H519" s="22"/>
      <c r="J519" s="23"/>
      <c r="K519" s="24"/>
      <c r="O519" s="22"/>
      <c r="R519" s="17"/>
      <c r="V519" s="25"/>
      <c r="X519" s="15" t="s">
        <v>750</v>
      </c>
    </row>
    <row r="520" customFormat="false" ht="12.75" hidden="false" customHeight="false" outlineLevel="0" collapsed="false">
      <c r="A520" s="17"/>
      <c r="B520" s="18"/>
      <c r="C520" s="19"/>
      <c r="D520" s="20"/>
      <c r="E520" s="18"/>
      <c r="G520" s="21"/>
      <c r="H520" s="22"/>
      <c r="J520" s="23"/>
      <c r="K520" s="24"/>
      <c r="O520" s="22"/>
      <c r="R520" s="17"/>
      <c r="V520" s="25"/>
      <c r="X520" s="15" t="s">
        <v>751</v>
      </c>
    </row>
    <row r="521" customFormat="false" ht="12.75" hidden="false" customHeight="false" outlineLevel="0" collapsed="false">
      <c r="A521" s="17"/>
      <c r="B521" s="18"/>
      <c r="C521" s="19"/>
      <c r="D521" s="20"/>
      <c r="E521" s="18"/>
      <c r="G521" s="21"/>
      <c r="H521" s="22"/>
      <c r="J521" s="23"/>
      <c r="K521" s="24"/>
      <c r="O521" s="22"/>
      <c r="R521" s="17"/>
      <c r="V521" s="25"/>
      <c r="X521" s="15" t="s">
        <v>752</v>
      </c>
    </row>
    <row r="522" customFormat="false" ht="12.75" hidden="false" customHeight="false" outlineLevel="0" collapsed="false">
      <c r="A522" s="17"/>
      <c r="B522" s="18"/>
      <c r="C522" s="19"/>
      <c r="D522" s="20"/>
      <c r="E522" s="18"/>
      <c r="G522" s="21"/>
      <c r="H522" s="22"/>
      <c r="J522" s="23"/>
      <c r="K522" s="24"/>
      <c r="O522" s="22"/>
      <c r="R522" s="17"/>
      <c r="V522" s="25"/>
      <c r="X522" s="15" t="s">
        <v>753</v>
      </c>
    </row>
    <row r="523" customFormat="false" ht="12.75" hidden="false" customHeight="false" outlineLevel="0" collapsed="false">
      <c r="A523" s="17"/>
      <c r="B523" s="18"/>
      <c r="C523" s="19"/>
      <c r="D523" s="20"/>
      <c r="E523" s="18"/>
      <c r="G523" s="21"/>
      <c r="H523" s="22"/>
      <c r="J523" s="23"/>
      <c r="K523" s="24"/>
      <c r="O523" s="22"/>
      <c r="R523" s="17"/>
      <c r="V523" s="25"/>
      <c r="X523" s="15" t="s">
        <v>754</v>
      </c>
    </row>
    <row r="524" customFormat="false" ht="12.75" hidden="false" customHeight="false" outlineLevel="0" collapsed="false">
      <c r="A524" s="17"/>
      <c r="B524" s="18"/>
      <c r="C524" s="19"/>
      <c r="D524" s="20"/>
      <c r="E524" s="18"/>
      <c r="G524" s="21"/>
      <c r="H524" s="22"/>
      <c r="J524" s="23"/>
      <c r="K524" s="24"/>
      <c r="O524" s="22"/>
      <c r="R524" s="17"/>
      <c r="V524" s="25"/>
      <c r="X524" s="15" t="s">
        <v>755</v>
      </c>
    </row>
    <row r="525" customFormat="false" ht="12.75" hidden="false" customHeight="false" outlineLevel="0" collapsed="false">
      <c r="A525" s="17"/>
      <c r="B525" s="18"/>
      <c r="C525" s="19"/>
      <c r="D525" s="20"/>
      <c r="E525" s="18"/>
      <c r="G525" s="21"/>
      <c r="H525" s="22"/>
      <c r="J525" s="23"/>
      <c r="K525" s="24"/>
      <c r="O525" s="22"/>
      <c r="R525" s="17"/>
      <c r="V525" s="25"/>
      <c r="X525" s="15" t="s">
        <v>756</v>
      </c>
    </row>
    <row r="526" customFormat="false" ht="12.75" hidden="false" customHeight="false" outlineLevel="0" collapsed="false">
      <c r="A526" s="17"/>
      <c r="B526" s="18"/>
      <c r="C526" s="19"/>
      <c r="D526" s="20"/>
      <c r="E526" s="18"/>
      <c r="G526" s="21"/>
      <c r="H526" s="22"/>
      <c r="J526" s="23"/>
      <c r="K526" s="24"/>
      <c r="O526" s="22"/>
      <c r="R526" s="17"/>
      <c r="V526" s="25"/>
      <c r="X526" s="15" t="s">
        <v>757</v>
      </c>
    </row>
    <row r="527" customFormat="false" ht="12.75" hidden="false" customHeight="false" outlineLevel="0" collapsed="false">
      <c r="A527" s="17"/>
      <c r="B527" s="18"/>
      <c r="C527" s="19"/>
      <c r="D527" s="20"/>
      <c r="E527" s="18"/>
      <c r="G527" s="21"/>
      <c r="H527" s="22"/>
      <c r="J527" s="23"/>
      <c r="K527" s="24"/>
      <c r="O527" s="22"/>
      <c r="R527" s="17"/>
      <c r="V527" s="25"/>
      <c r="X527" s="15" t="s">
        <v>758</v>
      </c>
    </row>
    <row r="528" customFormat="false" ht="12.75" hidden="false" customHeight="false" outlineLevel="0" collapsed="false">
      <c r="A528" s="17"/>
      <c r="B528" s="18"/>
      <c r="C528" s="19"/>
      <c r="D528" s="20"/>
      <c r="E528" s="18"/>
      <c r="G528" s="21"/>
      <c r="H528" s="22"/>
      <c r="J528" s="23"/>
      <c r="K528" s="24"/>
      <c r="O528" s="22"/>
      <c r="R528" s="17"/>
      <c r="V528" s="25"/>
      <c r="X528" s="15" t="s">
        <v>759</v>
      </c>
    </row>
    <row r="529" customFormat="false" ht="12.75" hidden="false" customHeight="false" outlineLevel="0" collapsed="false">
      <c r="A529" s="17"/>
      <c r="B529" s="18"/>
      <c r="C529" s="19"/>
      <c r="D529" s="20"/>
      <c r="E529" s="18"/>
      <c r="G529" s="21"/>
      <c r="H529" s="22"/>
      <c r="J529" s="23"/>
      <c r="K529" s="24"/>
      <c r="O529" s="22"/>
      <c r="R529" s="17"/>
      <c r="V529" s="25"/>
      <c r="X529" s="15" t="s">
        <v>760</v>
      </c>
    </row>
    <row r="530" customFormat="false" ht="12.75" hidden="false" customHeight="false" outlineLevel="0" collapsed="false">
      <c r="A530" s="17"/>
      <c r="B530" s="18"/>
      <c r="C530" s="19"/>
      <c r="D530" s="20"/>
      <c r="E530" s="18"/>
      <c r="G530" s="21"/>
      <c r="H530" s="22"/>
      <c r="J530" s="23"/>
      <c r="K530" s="24"/>
      <c r="O530" s="22"/>
      <c r="R530" s="17"/>
      <c r="V530" s="25"/>
      <c r="X530" s="15" t="s">
        <v>761</v>
      </c>
    </row>
    <row r="531" customFormat="false" ht="12.75" hidden="false" customHeight="false" outlineLevel="0" collapsed="false">
      <c r="A531" s="17"/>
      <c r="B531" s="18"/>
      <c r="C531" s="19"/>
      <c r="D531" s="20"/>
      <c r="E531" s="18"/>
      <c r="G531" s="21"/>
      <c r="H531" s="22"/>
      <c r="J531" s="23"/>
      <c r="K531" s="24"/>
      <c r="O531" s="22"/>
      <c r="R531" s="17"/>
      <c r="V531" s="25"/>
      <c r="X531" s="15" t="s">
        <v>762</v>
      </c>
    </row>
    <row r="532" customFormat="false" ht="12.75" hidden="false" customHeight="false" outlineLevel="0" collapsed="false">
      <c r="A532" s="17"/>
      <c r="B532" s="18"/>
      <c r="C532" s="19"/>
      <c r="D532" s="20"/>
      <c r="E532" s="18"/>
      <c r="G532" s="21"/>
      <c r="H532" s="22"/>
      <c r="J532" s="23"/>
      <c r="K532" s="24"/>
      <c r="O532" s="22"/>
      <c r="R532" s="17"/>
      <c r="V532" s="25"/>
      <c r="X532" s="15" t="s">
        <v>763</v>
      </c>
    </row>
    <row r="533" customFormat="false" ht="12.75" hidden="false" customHeight="false" outlineLevel="0" collapsed="false">
      <c r="A533" s="17"/>
      <c r="B533" s="18"/>
      <c r="C533" s="19"/>
      <c r="D533" s="20"/>
      <c r="E533" s="18"/>
      <c r="G533" s="21"/>
      <c r="H533" s="22"/>
      <c r="J533" s="23"/>
      <c r="K533" s="24"/>
      <c r="O533" s="22"/>
      <c r="R533" s="17"/>
      <c r="V533" s="25"/>
      <c r="X533" s="15" t="s">
        <v>764</v>
      </c>
    </row>
    <row r="534" customFormat="false" ht="12.75" hidden="false" customHeight="false" outlineLevel="0" collapsed="false">
      <c r="A534" s="17"/>
      <c r="B534" s="18"/>
      <c r="C534" s="19"/>
      <c r="D534" s="20"/>
      <c r="E534" s="18"/>
      <c r="G534" s="21"/>
      <c r="H534" s="22"/>
      <c r="J534" s="23"/>
      <c r="K534" s="24"/>
      <c r="O534" s="22"/>
      <c r="R534" s="17"/>
      <c r="V534" s="25"/>
      <c r="X534" s="15" t="s">
        <v>765</v>
      </c>
    </row>
    <row r="535" customFormat="false" ht="12.75" hidden="false" customHeight="false" outlineLevel="0" collapsed="false">
      <c r="A535" s="17"/>
      <c r="B535" s="18"/>
      <c r="C535" s="19"/>
      <c r="D535" s="20"/>
      <c r="E535" s="18"/>
      <c r="G535" s="21"/>
      <c r="H535" s="22"/>
      <c r="J535" s="23"/>
      <c r="K535" s="24"/>
      <c r="O535" s="22"/>
      <c r="R535" s="17"/>
      <c r="V535" s="25"/>
      <c r="X535" s="15" t="s">
        <v>766</v>
      </c>
    </row>
    <row r="536" customFormat="false" ht="12.75" hidden="false" customHeight="false" outlineLevel="0" collapsed="false">
      <c r="A536" s="17"/>
      <c r="B536" s="18"/>
      <c r="C536" s="19"/>
      <c r="D536" s="20"/>
      <c r="E536" s="18"/>
      <c r="G536" s="21"/>
      <c r="H536" s="22"/>
      <c r="J536" s="23"/>
      <c r="K536" s="24"/>
      <c r="O536" s="22"/>
      <c r="R536" s="17"/>
      <c r="V536" s="25"/>
      <c r="X536" s="15" t="s">
        <v>767</v>
      </c>
    </row>
    <row r="537" customFormat="false" ht="12.75" hidden="false" customHeight="false" outlineLevel="0" collapsed="false">
      <c r="A537" s="17"/>
      <c r="B537" s="18"/>
      <c r="C537" s="19"/>
      <c r="D537" s="20"/>
      <c r="E537" s="18"/>
      <c r="G537" s="21"/>
      <c r="H537" s="22"/>
      <c r="J537" s="23"/>
      <c r="K537" s="24"/>
      <c r="O537" s="22"/>
      <c r="R537" s="17"/>
      <c r="V537" s="25"/>
      <c r="X537" s="15" t="s">
        <v>768</v>
      </c>
    </row>
    <row r="538" customFormat="false" ht="12.75" hidden="false" customHeight="false" outlineLevel="0" collapsed="false">
      <c r="A538" s="17"/>
      <c r="B538" s="18"/>
      <c r="C538" s="19"/>
      <c r="D538" s="20"/>
      <c r="E538" s="18"/>
      <c r="G538" s="21"/>
      <c r="H538" s="22"/>
      <c r="J538" s="23"/>
      <c r="K538" s="24"/>
      <c r="O538" s="22"/>
      <c r="R538" s="17"/>
      <c r="V538" s="25"/>
      <c r="X538" s="15" t="s">
        <v>769</v>
      </c>
    </row>
    <row r="539" customFormat="false" ht="12.75" hidden="false" customHeight="false" outlineLevel="0" collapsed="false">
      <c r="A539" s="17"/>
      <c r="B539" s="18"/>
      <c r="C539" s="19"/>
      <c r="D539" s="20"/>
      <c r="E539" s="18"/>
      <c r="G539" s="21"/>
      <c r="H539" s="22"/>
      <c r="J539" s="23"/>
      <c r="K539" s="24"/>
      <c r="O539" s="22"/>
      <c r="R539" s="17"/>
      <c r="V539" s="25"/>
      <c r="X539" s="15" t="s">
        <v>770</v>
      </c>
    </row>
    <row r="540" customFormat="false" ht="12.75" hidden="false" customHeight="false" outlineLevel="0" collapsed="false">
      <c r="A540" s="17"/>
      <c r="B540" s="18"/>
      <c r="C540" s="19"/>
      <c r="D540" s="20"/>
      <c r="E540" s="18"/>
      <c r="G540" s="21"/>
      <c r="H540" s="22"/>
      <c r="J540" s="23"/>
      <c r="K540" s="24"/>
      <c r="O540" s="22"/>
      <c r="R540" s="17"/>
      <c r="V540" s="25"/>
      <c r="X540" s="15" t="s">
        <v>771</v>
      </c>
    </row>
    <row r="541" customFormat="false" ht="12.75" hidden="false" customHeight="false" outlineLevel="0" collapsed="false">
      <c r="A541" s="17"/>
      <c r="B541" s="18"/>
      <c r="C541" s="19"/>
      <c r="D541" s="20"/>
      <c r="E541" s="18"/>
      <c r="G541" s="21"/>
      <c r="H541" s="22"/>
      <c r="J541" s="23"/>
      <c r="K541" s="24"/>
      <c r="O541" s="22"/>
      <c r="R541" s="17"/>
      <c r="V541" s="25"/>
      <c r="X541" s="15" t="s">
        <v>772</v>
      </c>
    </row>
    <row r="542" customFormat="false" ht="12.75" hidden="false" customHeight="false" outlineLevel="0" collapsed="false">
      <c r="A542" s="17"/>
      <c r="B542" s="18"/>
      <c r="C542" s="19"/>
      <c r="D542" s="20"/>
      <c r="E542" s="18"/>
      <c r="G542" s="21"/>
      <c r="H542" s="22"/>
      <c r="J542" s="23"/>
      <c r="K542" s="24"/>
      <c r="O542" s="22"/>
      <c r="R542" s="17"/>
      <c r="V542" s="25"/>
      <c r="X542" s="15" t="s">
        <v>773</v>
      </c>
    </row>
    <row r="543" customFormat="false" ht="12.75" hidden="false" customHeight="false" outlineLevel="0" collapsed="false">
      <c r="A543" s="17"/>
      <c r="B543" s="18"/>
      <c r="C543" s="19"/>
      <c r="D543" s="20"/>
      <c r="E543" s="18"/>
      <c r="G543" s="21"/>
      <c r="H543" s="22"/>
      <c r="J543" s="23"/>
      <c r="K543" s="24"/>
      <c r="O543" s="22"/>
      <c r="R543" s="17"/>
      <c r="V543" s="25"/>
      <c r="X543" s="15" t="s">
        <v>774</v>
      </c>
    </row>
    <row r="544" customFormat="false" ht="12.75" hidden="false" customHeight="false" outlineLevel="0" collapsed="false">
      <c r="A544" s="17"/>
      <c r="B544" s="18"/>
      <c r="C544" s="19"/>
      <c r="D544" s="20"/>
      <c r="E544" s="18"/>
      <c r="G544" s="21"/>
      <c r="H544" s="22"/>
      <c r="J544" s="23"/>
      <c r="K544" s="24"/>
      <c r="O544" s="22"/>
      <c r="R544" s="17"/>
      <c r="V544" s="25"/>
      <c r="X544" s="15" t="s">
        <v>775</v>
      </c>
    </row>
    <row r="545" customFormat="false" ht="12.75" hidden="false" customHeight="false" outlineLevel="0" collapsed="false">
      <c r="A545" s="17"/>
      <c r="B545" s="18"/>
      <c r="C545" s="19"/>
      <c r="D545" s="20"/>
      <c r="E545" s="18"/>
      <c r="G545" s="21"/>
      <c r="H545" s="22"/>
      <c r="J545" s="23"/>
      <c r="K545" s="24"/>
      <c r="O545" s="22"/>
      <c r="R545" s="17"/>
      <c r="V545" s="25"/>
      <c r="X545" s="15" t="s">
        <v>776</v>
      </c>
    </row>
    <row r="546" customFormat="false" ht="12.75" hidden="false" customHeight="false" outlineLevel="0" collapsed="false">
      <c r="A546" s="17"/>
      <c r="B546" s="18"/>
      <c r="C546" s="19"/>
      <c r="D546" s="20"/>
      <c r="E546" s="18"/>
      <c r="G546" s="21"/>
      <c r="H546" s="22"/>
      <c r="J546" s="23"/>
      <c r="K546" s="24"/>
      <c r="O546" s="22"/>
      <c r="R546" s="17"/>
      <c r="V546" s="25"/>
      <c r="X546" s="15" t="s">
        <v>777</v>
      </c>
    </row>
    <row r="547" customFormat="false" ht="12.75" hidden="false" customHeight="false" outlineLevel="0" collapsed="false">
      <c r="A547" s="17"/>
      <c r="B547" s="18"/>
      <c r="C547" s="19"/>
      <c r="D547" s="20"/>
      <c r="E547" s="18"/>
      <c r="G547" s="21"/>
      <c r="H547" s="22"/>
      <c r="J547" s="23"/>
      <c r="K547" s="24"/>
      <c r="O547" s="22"/>
      <c r="R547" s="17"/>
      <c r="V547" s="25"/>
      <c r="X547" s="15" t="s">
        <v>778</v>
      </c>
    </row>
    <row r="548" customFormat="false" ht="12.75" hidden="false" customHeight="false" outlineLevel="0" collapsed="false">
      <c r="A548" s="17"/>
      <c r="B548" s="18"/>
      <c r="C548" s="19"/>
      <c r="D548" s="20"/>
      <c r="E548" s="18"/>
      <c r="G548" s="21"/>
      <c r="H548" s="22"/>
      <c r="J548" s="23"/>
      <c r="K548" s="24"/>
      <c r="O548" s="22"/>
      <c r="R548" s="17"/>
      <c r="V548" s="25"/>
      <c r="X548" s="15" t="s">
        <v>779</v>
      </c>
    </row>
    <row r="549" customFormat="false" ht="12.75" hidden="false" customHeight="false" outlineLevel="0" collapsed="false">
      <c r="A549" s="17"/>
      <c r="B549" s="18"/>
      <c r="C549" s="19"/>
      <c r="D549" s="20"/>
      <c r="E549" s="18"/>
      <c r="G549" s="21"/>
      <c r="H549" s="22"/>
      <c r="J549" s="23"/>
      <c r="K549" s="24"/>
      <c r="O549" s="22"/>
      <c r="R549" s="17"/>
      <c r="V549" s="25"/>
      <c r="X549" s="15" t="s">
        <v>780</v>
      </c>
    </row>
    <row r="550" customFormat="false" ht="12.75" hidden="false" customHeight="false" outlineLevel="0" collapsed="false">
      <c r="A550" s="17"/>
      <c r="B550" s="18"/>
      <c r="C550" s="19"/>
      <c r="D550" s="20"/>
      <c r="E550" s="18"/>
      <c r="G550" s="21"/>
      <c r="H550" s="22"/>
      <c r="J550" s="23"/>
      <c r="K550" s="24"/>
      <c r="O550" s="22"/>
      <c r="R550" s="17"/>
      <c r="V550" s="25"/>
      <c r="X550" s="15" t="s">
        <v>781</v>
      </c>
    </row>
    <row r="551" customFormat="false" ht="12.75" hidden="false" customHeight="false" outlineLevel="0" collapsed="false">
      <c r="A551" s="17"/>
      <c r="B551" s="18"/>
      <c r="C551" s="19"/>
      <c r="D551" s="20"/>
      <c r="E551" s="18"/>
      <c r="G551" s="21"/>
      <c r="H551" s="22"/>
      <c r="J551" s="23"/>
      <c r="K551" s="24"/>
      <c r="O551" s="22"/>
      <c r="R551" s="17"/>
      <c r="V551" s="25"/>
      <c r="X551" s="15" t="s">
        <v>782</v>
      </c>
    </row>
    <row r="552" customFormat="false" ht="12.75" hidden="false" customHeight="false" outlineLevel="0" collapsed="false">
      <c r="A552" s="17"/>
      <c r="B552" s="18"/>
      <c r="C552" s="19"/>
      <c r="D552" s="20"/>
      <c r="E552" s="18"/>
      <c r="G552" s="21"/>
      <c r="H552" s="22"/>
      <c r="J552" s="23"/>
      <c r="K552" s="24"/>
      <c r="O552" s="22"/>
      <c r="R552" s="17"/>
      <c r="V552" s="25"/>
      <c r="X552" s="15" t="s">
        <v>783</v>
      </c>
    </row>
    <row r="553" customFormat="false" ht="12.75" hidden="false" customHeight="false" outlineLevel="0" collapsed="false">
      <c r="A553" s="17"/>
      <c r="B553" s="18"/>
      <c r="C553" s="19"/>
      <c r="D553" s="20"/>
      <c r="E553" s="18"/>
      <c r="G553" s="21"/>
      <c r="H553" s="22"/>
      <c r="J553" s="23"/>
      <c r="K553" s="24"/>
      <c r="O553" s="22"/>
      <c r="R553" s="17"/>
      <c r="V553" s="25"/>
      <c r="X553" s="15" t="s">
        <v>784</v>
      </c>
    </row>
    <row r="554" customFormat="false" ht="12.75" hidden="false" customHeight="false" outlineLevel="0" collapsed="false">
      <c r="A554" s="17"/>
      <c r="B554" s="18"/>
      <c r="C554" s="19"/>
      <c r="D554" s="20"/>
      <c r="E554" s="18"/>
      <c r="G554" s="21"/>
      <c r="H554" s="22"/>
      <c r="J554" s="23"/>
      <c r="K554" s="24"/>
      <c r="O554" s="22"/>
      <c r="R554" s="17"/>
      <c r="V554" s="25"/>
      <c r="X554" s="15" t="s">
        <v>785</v>
      </c>
    </row>
    <row r="555" customFormat="false" ht="12.75" hidden="false" customHeight="false" outlineLevel="0" collapsed="false">
      <c r="A555" s="17"/>
      <c r="B555" s="18"/>
      <c r="C555" s="19"/>
      <c r="D555" s="20"/>
      <c r="E555" s="18"/>
      <c r="G555" s="21"/>
      <c r="H555" s="22"/>
      <c r="J555" s="23"/>
      <c r="K555" s="24"/>
      <c r="O555" s="22"/>
      <c r="R555" s="17"/>
      <c r="V555" s="25"/>
      <c r="X555" s="15" t="s">
        <v>786</v>
      </c>
    </row>
    <row r="556" customFormat="false" ht="12.75" hidden="false" customHeight="false" outlineLevel="0" collapsed="false">
      <c r="A556" s="17"/>
      <c r="B556" s="18"/>
      <c r="C556" s="19"/>
      <c r="D556" s="20"/>
      <c r="E556" s="18"/>
      <c r="G556" s="21"/>
      <c r="H556" s="22"/>
      <c r="J556" s="23"/>
      <c r="K556" s="24"/>
      <c r="O556" s="22"/>
      <c r="R556" s="17"/>
      <c r="V556" s="25"/>
      <c r="X556" s="15" t="s">
        <v>787</v>
      </c>
    </row>
    <row r="557" customFormat="false" ht="12.75" hidden="false" customHeight="false" outlineLevel="0" collapsed="false">
      <c r="A557" s="17"/>
      <c r="B557" s="18"/>
      <c r="C557" s="19"/>
      <c r="D557" s="20"/>
      <c r="E557" s="18"/>
      <c r="G557" s="21"/>
      <c r="H557" s="22"/>
      <c r="J557" s="23"/>
      <c r="K557" s="24"/>
      <c r="O557" s="22"/>
      <c r="R557" s="17"/>
      <c r="V557" s="25"/>
      <c r="X557" s="15" t="s">
        <v>788</v>
      </c>
    </row>
    <row r="558" customFormat="false" ht="12.75" hidden="false" customHeight="false" outlineLevel="0" collapsed="false">
      <c r="A558" s="17"/>
      <c r="B558" s="18"/>
      <c r="C558" s="19"/>
      <c r="D558" s="20"/>
      <c r="E558" s="18"/>
      <c r="G558" s="21"/>
      <c r="H558" s="22"/>
      <c r="J558" s="23"/>
      <c r="K558" s="24"/>
      <c r="O558" s="22"/>
      <c r="R558" s="17"/>
      <c r="V558" s="25"/>
      <c r="X558" s="15" t="s">
        <v>789</v>
      </c>
    </row>
    <row r="559" customFormat="false" ht="12.75" hidden="false" customHeight="false" outlineLevel="0" collapsed="false">
      <c r="A559" s="17"/>
      <c r="B559" s="18"/>
      <c r="C559" s="19"/>
      <c r="D559" s="20"/>
      <c r="E559" s="18"/>
      <c r="G559" s="21"/>
      <c r="H559" s="22"/>
      <c r="J559" s="23"/>
      <c r="K559" s="24"/>
      <c r="O559" s="22"/>
      <c r="R559" s="17"/>
      <c r="V559" s="25"/>
      <c r="X559" s="15" t="s">
        <v>790</v>
      </c>
    </row>
    <row r="560" customFormat="false" ht="12.75" hidden="false" customHeight="false" outlineLevel="0" collapsed="false">
      <c r="A560" s="17"/>
      <c r="B560" s="18"/>
      <c r="C560" s="19"/>
      <c r="D560" s="20"/>
      <c r="E560" s="18"/>
      <c r="G560" s="21"/>
      <c r="H560" s="22"/>
      <c r="J560" s="23"/>
      <c r="K560" s="24"/>
      <c r="O560" s="22"/>
      <c r="R560" s="17"/>
      <c r="V560" s="25"/>
      <c r="X560" s="15" t="s">
        <v>791</v>
      </c>
    </row>
    <row r="561" customFormat="false" ht="12.75" hidden="false" customHeight="false" outlineLevel="0" collapsed="false">
      <c r="A561" s="17"/>
      <c r="B561" s="18"/>
      <c r="C561" s="19"/>
      <c r="D561" s="20"/>
      <c r="E561" s="18"/>
      <c r="G561" s="21"/>
      <c r="H561" s="22"/>
      <c r="J561" s="23"/>
      <c r="K561" s="24"/>
      <c r="O561" s="22"/>
      <c r="R561" s="17"/>
      <c r="V561" s="25"/>
      <c r="X561" s="15" t="s">
        <v>792</v>
      </c>
    </row>
    <row r="562" customFormat="false" ht="12.75" hidden="false" customHeight="false" outlineLevel="0" collapsed="false">
      <c r="A562" s="17"/>
      <c r="B562" s="18"/>
      <c r="C562" s="19"/>
      <c r="D562" s="20"/>
      <c r="E562" s="18"/>
      <c r="G562" s="21"/>
      <c r="H562" s="22"/>
      <c r="J562" s="23"/>
      <c r="K562" s="24"/>
      <c r="O562" s="22"/>
      <c r="R562" s="17"/>
      <c r="V562" s="25"/>
      <c r="X562" s="15" t="s">
        <v>793</v>
      </c>
    </row>
    <row r="563" customFormat="false" ht="12.75" hidden="false" customHeight="false" outlineLevel="0" collapsed="false">
      <c r="A563" s="17"/>
      <c r="B563" s="18"/>
      <c r="C563" s="19"/>
      <c r="D563" s="20"/>
      <c r="E563" s="18"/>
      <c r="G563" s="21"/>
      <c r="H563" s="22"/>
      <c r="J563" s="23"/>
      <c r="K563" s="24"/>
      <c r="O563" s="22"/>
      <c r="R563" s="17"/>
      <c r="V563" s="25"/>
      <c r="X563" s="15" t="s">
        <v>794</v>
      </c>
    </row>
    <row r="564" customFormat="false" ht="12.75" hidden="false" customHeight="false" outlineLevel="0" collapsed="false">
      <c r="A564" s="17"/>
      <c r="B564" s="18"/>
      <c r="C564" s="19"/>
      <c r="D564" s="20"/>
      <c r="E564" s="18"/>
      <c r="G564" s="21"/>
      <c r="H564" s="22"/>
      <c r="J564" s="23"/>
      <c r="K564" s="24"/>
      <c r="O564" s="22"/>
      <c r="R564" s="17"/>
      <c r="V564" s="25"/>
      <c r="X564" s="15" t="s">
        <v>795</v>
      </c>
    </row>
    <row r="565" customFormat="false" ht="12.75" hidden="false" customHeight="false" outlineLevel="0" collapsed="false">
      <c r="A565" s="17"/>
      <c r="B565" s="18"/>
      <c r="C565" s="19"/>
      <c r="D565" s="20"/>
      <c r="E565" s="18"/>
      <c r="G565" s="21"/>
      <c r="H565" s="22"/>
      <c r="J565" s="23"/>
      <c r="K565" s="24"/>
      <c r="O565" s="22"/>
      <c r="R565" s="17"/>
      <c r="V565" s="25"/>
      <c r="X565" s="15" t="s">
        <v>796</v>
      </c>
    </row>
    <row r="566" customFormat="false" ht="12.75" hidden="false" customHeight="false" outlineLevel="0" collapsed="false">
      <c r="A566" s="17"/>
      <c r="B566" s="18"/>
      <c r="C566" s="19"/>
      <c r="D566" s="20"/>
      <c r="E566" s="18"/>
      <c r="G566" s="21"/>
      <c r="H566" s="22"/>
      <c r="J566" s="23"/>
      <c r="K566" s="24"/>
      <c r="O566" s="22"/>
      <c r="R566" s="17"/>
      <c r="V566" s="25"/>
      <c r="X566" s="15" t="s">
        <v>797</v>
      </c>
    </row>
    <row r="567" customFormat="false" ht="12.75" hidden="false" customHeight="false" outlineLevel="0" collapsed="false">
      <c r="A567" s="17"/>
      <c r="B567" s="18"/>
      <c r="C567" s="19"/>
      <c r="D567" s="20"/>
      <c r="E567" s="18"/>
      <c r="G567" s="21"/>
      <c r="H567" s="22"/>
      <c r="J567" s="23"/>
      <c r="K567" s="24"/>
      <c r="O567" s="22"/>
      <c r="R567" s="17"/>
      <c r="V567" s="25"/>
      <c r="X567" s="15" t="s">
        <v>798</v>
      </c>
    </row>
    <row r="568" customFormat="false" ht="12.75" hidden="false" customHeight="false" outlineLevel="0" collapsed="false">
      <c r="A568" s="17"/>
      <c r="B568" s="18"/>
      <c r="C568" s="19"/>
      <c r="D568" s="20"/>
      <c r="E568" s="18"/>
      <c r="G568" s="21"/>
      <c r="H568" s="22"/>
      <c r="J568" s="23"/>
      <c r="K568" s="24"/>
      <c r="O568" s="22"/>
      <c r="R568" s="17"/>
      <c r="V568" s="25"/>
      <c r="X568" s="15" t="s">
        <v>799</v>
      </c>
    </row>
    <row r="569" customFormat="false" ht="12.75" hidden="false" customHeight="false" outlineLevel="0" collapsed="false">
      <c r="A569" s="17"/>
      <c r="B569" s="18"/>
      <c r="C569" s="19"/>
      <c r="D569" s="20"/>
      <c r="E569" s="18"/>
      <c r="G569" s="21"/>
      <c r="H569" s="22"/>
      <c r="J569" s="23"/>
      <c r="K569" s="24"/>
      <c r="O569" s="22"/>
      <c r="R569" s="17"/>
      <c r="V569" s="25"/>
      <c r="X569" s="15" t="s">
        <v>800</v>
      </c>
    </row>
    <row r="570" customFormat="false" ht="12.75" hidden="false" customHeight="false" outlineLevel="0" collapsed="false">
      <c r="A570" s="17"/>
      <c r="B570" s="18"/>
      <c r="C570" s="19"/>
      <c r="D570" s="20"/>
      <c r="E570" s="18"/>
      <c r="G570" s="21"/>
      <c r="H570" s="22"/>
      <c r="J570" s="23"/>
      <c r="K570" s="24"/>
      <c r="O570" s="22"/>
      <c r="R570" s="17"/>
      <c r="V570" s="25"/>
      <c r="X570" s="15" t="s">
        <v>801</v>
      </c>
    </row>
    <row r="571" customFormat="false" ht="12.75" hidden="false" customHeight="false" outlineLevel="0" collapsed="false">
      <c r="A571" s="17"/>
      <c r="B571" s="18"/>
      <c r="C571" s="19"/>
      <c r="D571" s="20"/>
      <c r="E571" s="18"/>
      <c r="G571" s="21"/>
      <c r="H571" s="22"/>
      <c r="J571" s="23"/>
      <c r="K571" s="24"/>
      <c r="O571" s="22"/>
      <c r="R571" s="17"/>
      <c r="V571" s="25"/>
      <c r="X571" s="15" t="s">
        <v>802</v>
      </c>
    </row>
    <row r="572" customFormat="false" ht="12.75" hidden="false" customHeight="false" outlineLevel="0" collapsed="false">
      <c r="A572" s="17"/>
      <c r="B572" s="18"/>
      <c r="C572" s="19"/>
      <c r="D572" s="20"/>
      <c r="E572" s="18"/>
      <c r="G572" s="21"/>
      <c r="H572" s="22"/>
      <c r="J572" s="23"/>
      <c r="K572" s="24"/>
      <c r="O572" s="22"/>
      <c r="R572" s="17"/>
      <c r="V572" s="25"/>
      <c r="X572" s="15" t="s">
        <v>803</v>
      </c>
    </row>
    <row r="573" customFormat="false" ht="12.75" hidden="false" customHeight="false" outlineLevel="0" collapsed="false">
      <c r="A573" s="17"/>
      <c r="B573" s="18"/>
      <c r="C573" s="19"/>
      <c r="D573" s="20"/>
      <c r="E573" s="18"/>
      <c r="G573" s="21"/>
      <c r="H573" s="22"/>
      <c r="J573" s="23"/>
      <c r="K573" s="24"/>
      <c r="O573" s="22"/>
      <c r="R573" s="17"/>
      <c r="V573" s="25"/>
      <c r="X573" s="15" t="s">
        <v>804</v>
      </c>
    </row>
    <row r="574" customFormat="false" ht="12.75" hidden="false" customHeight="false" outlineLevel="0" collapsed="false">
      <c r="A574" s="17"/>
      <c r="B574" s="18"/>
      <c r="C574" s="19"/>
      <c r="D574" s="20"/>
      <c r="E574" s="18"/>
      <c r="G574" s="21"/>
      <c r="H574" s="22"/>
      <c r="J574" s="23"/>
      <c r="K574" s="24"/>
      <c r="O574" s="22"/>
      <c r="R574" s="17"/>
      <c r="V574" s="25"/>
      <c r="X574" s="15" t="s">
        <v>805</v>
      </c>
    </row>
    <row r="575" customFormat="false" ht="12.75" hidden="false" customHeight="false" outlineLevel="0" collapsed="false">
      <c r="A575" s="17"/>
      <c r="B575" s="18"/>
      <c r="C575" s="19"/>
      <c r="D575" s="20"/>
      <c r="E575" s="18"/>
      <c r="G575" s="21"/>
      <c r="H575" s="22"/>
      <c r="J575" s="23"/>
      <c r="K575" s="24"/>
      <c r="O575" s="22"/>
      <c r="R575" s="17"/>
      <c r="V575" s="25"/>
      <c r="X575" s="15" t="s">
        <v>806</v>
      </c>
    </row>
    <row r="576" customFormat="false" ht="12.75" hidden="false" customHeight="false" outlineLevel="0" collapsed="false">
      <c r="A576" s="17"/>
      <c r="B576" s="18"/>
      <c r="C576" s="19"/>
      <c r="D576" s="20"/>
      <c r="E576" s="18"/>
      <c r="G576" s="21"/>
      <c r="H576" s="22"/>
      <c r="J576" s="23"/>
      <c r="K576" s="24"/>
      <c r="O576" s="22"/>
      <c r="R576" s="17"/>
      <c r="V576" s="25"/>
      <c r="X576" s="15" t="s">
        <v>807</v>
      </c>
    </row>
    <row r="577" customFormat="false" ht="12.75" hidden="false" customHeight="false" outlineLevel="0" collapsed="false">
      <c r="A577" s="17"/>
      <c r="B577" s="18"/>
      <c r="C577" s="19"/>
      <c r="D577" s="20"/>
      <c r="E577" s="18"/>
      <c r="G577" s="21"/>
      <c r="H577" s="22"/>
      <c r="J577" s="23"/>
      <c r="K577" s="24"/>
      <c r="O577" s="22"/>
      <c r="R577" s="17"/>
      <c r="V577" s="25"/>
      <c r="X577" s="15" t="s">
        <v>808</v>
      </c>
    </row>
    <row r="578" customFormat="false" ht="12.75" hidden="false" customHeight="false" outlineLevel="0" collapsed="false">
      <c r="A578" s="17"/>
      <c r="B578" s="18"/>
      <c r="C578" s="19"/>
      <c r="D578" s="20"/>
      <c r="E578" s="18"/>
      <c r="G578" s="21"/>
      <c r="H578" s="22"/>
      <c r="J578" s="23"/>
      <c r="K578" s="24"/>
      <c r="O578" s="22"/>
      <c r="R578" s="17"/>
      <c r="V578" s="25"/>
      <c r="X578" s="15" t="s">
        <v>809</v>
      </c>
    </row>
    <row r="579" customFormat="false" ht="12.75" hidden="false" customHeight="false" outlineLevel="0" collapsed="false">
      <c r="A579" s="17"/>
      <c r="B579" s="18"/>
      <c r="C579" s="19"/>
      <c r="D579" s="20"/>
      <c r="E579" s="18"/>
      <c r="G579" s="21"/>
      <c r="H579" s="22"/>
      <c r="J579" s="23"/>
      <c r="K579" s="24"/>
      <c r="O579" s="22"/>
      <c r="R579" s="17"/>
      <c r="V579" s="25"/>
      <c r="X579" s="15" t="s">
        <v>810</v>
      </c>
    </row>
    <row r="580" customFormat="false" ht="12.75" hidden="false" customHeight="false" outlineLevel="0" collapsed="false">
      <c r="A580" s="17"/>
      <c r="B580" s="18"/>
      <c r="C580" s="19"/>
      <c r="D580" s="20"/>
      <c r="E580" s="18"/>
      <c r="G580" s="21"/>
      <c r="H580" s="22"/>
      <c r="J580" s="23"/>
      <c r="K580" s="24"/>
      <c r="O580" s="22"/>
      <c r="R580" s="17"/>
      <c r="V580" s="25"/>
      <c r="X580" s="15" t="s">
        <v>811</v>
      </c>
    </row>
    <row r="581" customFormat="false" ht="12.75" hidden="false" customHeight="false" outlineLevel="0" collapsed="false">
      <c r="A581" s="17"/>
      <c r="B581" s="18"/>
      <c r="C581" s="19"/>
      <c r="D581" s="20"/>
      <c r="E581" s="18"/>
      <c r="G581" s="21"/>
      <c r="H581" s="22"/>
      <c r="J581" s="23"/>
      <c r="K581" s="24"/>
      <c r="O581" s="22"/>
      <c r="R581" s="17"/>
      <c r="V581" s="25"/>
      <c r="X581" s="15" t="s">
        <v>812</v>
      </c>
    </row>
    <row r="582" customFormat="false" ht="12.75" hidden="false" customHeight="false" outlineLevel="0" collapsed="false">
      <c r="A582" s="17"/>
      <c r="B582" s="18"/>
      <c r="C582" s="19"/>
      <c r="D582" s="20"/>
      <c r="E582" s="18"/>
      <c r="G582" s="21"/>
      <c r="H582" s="22"/>
      <c r="J582" s="23"/>
      <c r="K582" s="24"/>
      <c r="O582" s="22"/>
      <c r="R582" s="17"/>
      <c r="V582" s="25"/>
      <c r="X582" s="15" t="s">
        <v>813</v>
      </c>
    </row>
    <row r="583" customFormat="false" ht="12.75" hidden="false" customHeight="false" outlineLevel="0" collapsed="false">
      <c r="A583" s="17"/>
      <c r="B583" s="18"/>
      <c r="C583" s="19"/>
      <c r="D583" s="20"/>
      <c r="E583" s="18"/>
      <c r="G583" s="21"/>
      <c r="H583" s="22"/>
      <c r="J583" s="23"/>
      <c r="K583" s="24"/>
      <c r="O583" s="22"/>
      <c r="R583" s="17"/>
      <c r="V583" s="25"/>
      <c r="X583" s="15" t="s">
        <v>814</v>
      </c>
    </row>
    <row r="584" customFormat="false" ht="12.75" hidden="false" customHeight="false" outlineLevel="0" collapsed="false">
      <c r="A584" s="17"/>
      <c r="B584" s="18"/>
      <c r="C584" s="19"/>
      <c r="D584" s="20"/>
      <c r="E584" s="18"/>
      <c r="G584" s="21"/>
      <c r="H584" s="22"/>
      <c r="J584" s="23"/>
      <c r="K584" s="24"/>
      <c r="O584" s="22"/>
      <c r="R584" s="17"/>
      <c r="V584" s="25"/>
      <c r="X584" s="15" t="s">
        <v>815</v>
      </c>
    </row>
    <row r="585" customFormat="false" ht="12.75" hidden="false" customHeight="false" outlineLevel="0" collapsed="false">
      <c r="A585" s="17"/>
      <c r="B585" s="18"/>
      <c r="C585" s="19"/>
      <c r="D585" s="20"/>
      <c r="E585" s="18"/>
      <c r="G585" s="21"/>
      <c r="H585" s="22"/>
      <c r="J585" s="23"/>
      <c r="K585" s="24"/>
      <c r="O585" s="22"/>
      <c r="R585" s="17"/>
      <c r="V585" s="25"/>
      <c r="X585" s="15" t="s">
        <v>816</v>
      </c>
    </row>
    <row r="586" customFormat="false" ht="12.75" hidden="false" customHeight="false" outlineLevel="0" collapsed="false">
      <c r="A586" s="17"/>
      <c r="B586" s="18"/>
      <c r="C586" s="19"/>
      <c r="D586" s="20"/>
      <c r="E586" s="18"/>
      <c r="G586" s="21"/>
      <c r="H586" s="22"/>
      <c r="J586" s="23"/>
      <c r="K586" s="24"/>
      <c r="O586" s="22"/>
      <c r="R586" s="17"/>
      <c r="V586" s="25"/>
      <c r="X586" s="15" t="s">
        <v>817</v>
      </c>
    </row>
    <row r="587" customFormat="false" ht="12.75" hidden="false" customHeight="false" outlineLevel="0" collapsed="false">
      <c r="A587" s="17"/>
      <c r="B587" s="18"/>
      <c r="C587" s="19"/>
      <c r="D587" s="20"/>
      <c r="E587" s="18"/>
      <c r="G587" s="21"/>
      <c r="H587" s="22"/>
      <c r="J587" s="23"/>
      <c r="K587" s="24"/>
      <c r="O587" s="22"/>
      <c r="R587" s="17"/>
      <c r="V587" s="25"/>
      <c r="X587" s="15" t="s">
        <v>818</v>
      </c>
    </row>
    <row r="588" customFormat="false" ht="12.75" hidden="false" customHeight="false" outlineLevel="0" collapsed="false">
      <c r="A588" s="17"/>
      <c r="B588" s="18"/>
      <c r="C588" s="19"/>
      <c r="D588" s="20"/>
      <c r="E588" s="18"/>
      <c r="G588" s="21"/>
      <c r="H588" s="22"/>
      <c r="J588" s="23"/>
      <c r="K588" s="24"/>
      <c r="O588" s="22"/>
      <c r="R588" s="17"/>
      <c r="V588" s="25"/>
      <c r="X588" s="15" t="s">
        <v>819</v>
      </c>
    </row>
    <row r="589" customFormat="false" ht="12.75" hidden="false" customHeight="false" outlineLevel="0" collapsed="false">
      <c r="A589" s="17"/>
      <c r="B589" s="18"/>
      <c r="C589" s="19"/>
      <c r="D589" s="20"/>
      <c r="E589" s="18"/>
      <c r="G589" s="21"/>
      <c r="H589" s="22"/>
      <c r="J589" s="23"/>
      <c r="K589" s="24"/>
      <c r="O589" s="22"/>
      <c r="R589" s="17"/>
      <c r="V589" s="25"/>
      <c r="X589" s="15" t="s">
        <v>820</v>
      </c>
    </row>
    <row r="590" customFormat="false" ht="12.75" hidden="false" customHeight="false" outlineLevel="0" collapsed="false">
      <c r="A590" s="17"/>
      <c r="B590" s="18"/>
      <c r="C590" s="19"/>
      <c r="D590" s="20"/>
      <c r="E590" s="18"/>
      <c r="G590" s="21"/>
      <c r="H590" s="22"/>
      <c r="J590" s="23"/>
      <c r="K590" s="24"/>
      <c r="O590" s="22"/>
      <c r="R590" s="17"/>
      <c r="V590" s="25"/>
      <c r="X590" s="15" t="s">
        <v>821</v>
      </c>
    </row>
    <row r="591" customFormat="false" ht="12.75" hidden="false" customHeight="false" outlineLevel="0" collapsed="false">
      <c r="A591" s="17"/>
      <c r="B591" s="18"/>
      <c r="C591" s="19"/>
      <c r="D591" s="20"/>
      <c r="E591" s="18"/>
      <c r="G591" s="21"/>
      <c r="H591" s="22"/>
      <c r="J591" s="23"/>
      <c r="K591" s="24"/>
      <c r="O591" s="22"/>
      <c r="R591" s="17"/>
      <c r="V591" s="25"/>
      <c r="X591" s="15" t="s">
        <v>822</v>
      </c>
    </row>
    <row r="592" customFormat="false" ht="12.75" hidden="false" customHeight="false" outlineLevel="0" collapsed="false">
      <c r="A592" s="17"/>
      <c r="B592" s="18"/>
      <c r="C592" s="19"/>
      <c r="D592" s="20"/>
      <c r="E592" s="18"/>
      <c r="G592" s="21"/>
      <c r="H592" s="22"/>
      <c r="J592" s="23"/>
      <c r="K592" s="24"/>
      <c r="O592" s="22"/>
      <c r="R592" s="17"/>
      <c r="V592" s="25"/>
      <c r="X592" s="15" t="s">
        <v>823</v>
      </c>
    </row>
    <row r="593" customFormat="false" ht="12.75" hidden="false" customHeight="false" outlineLevel="0" collapsed="false">
      <c r="A593" s="17"/>
      <c r="B593" s="18"/>
      <c r="C593" s="19"/>
      <c r="D593" s="20"/>
      <c r="E593" s="18"/>
      <c r="G593" s="21"/>
      <c r="H593" s="22"/>
      <c r="J593" s="23"/>
      <c r="K593" s="24"/>
      <c r="O593" s="22"/>
      <c r="R593" s="17"/>
      <c r="V593" s="25"/>
      <c r="X593" s="15" t="s">
        <v>824</v>
      </c>
    </row>
    <row r="594" customFormat="false" ht="12.75" hidden="false" customHeight="false" outlineLevel="0" collapsed="false">
      <c r="A594" s="17"/>
      <c r="B594" s="18"/>
      <c r="C594" s="19"/>
      <c r="D594" s="20"/>
      <c r="E594" s="18"/>
      <c r="G594" s="21"/>
      <c r="H594" s="22"/>
      <c r="J594" s="23"/>
      <c r="K594" s="24"/>
      <c r="O594" s="22"/>
      <c r="R594" s="17"/>
      <c r="V594" s="25"/>
      <c r="X594" s="15" t="s">
        <v>825</v>
      </c>
    </row>
    <row r="595" customFormat="false" ht="12.75" hidden="false" customHeight="false" outlineLevel="0" collapsed="false">
      <c r="A595" s="17"/>
      <c r="B595" s="18"/>
      <c r="C595" s="19"/>
      <c r="D595" s="20"/>
      <c r="E595" s="18"/>
      <c r="G595" s="21"/>
      <c r="H595" s="22"/>
      <c r="J595" s="23"/>
      <c r="K595" s="24"/>
      <c r="O595" s="22"/>
      <c r="R595" s="17"/>
      <c r="V595" s="25"/>
      <c r="X595" s="15" t="s">
        <v>826</v>
      </c>
    </row>
    <row r="596" customFormat="false" ht="12.75" hidden="false" customHeight="false" outlineLevel="0" collapsed="false">
      <c r="A596" s="17"/>
      <c r="B596" s="18"/>
      <c r="C596" s="19"/>
      <c r="D596" s="20"/>
      <c r="E596" s="18"/>
      <c r="G596" s="21"/>
      <c r="H596" s="22"/>
      <c r="J596" s="23"/>
      <c r="K596" s="24"/>
      <c r="O596" s="22"/>
      <c r="R596" s="17"/>
      <c r="V596" s="25"/>
      <c r="X596" s="15" t="s">
        <v>827</v>
      </c>
    </row>
    <row r="597" customFormat="false" ht="12.75" hidden="false" customHeight="false" outlineLevel="0" collapsed="false">
      <c r="A597" s="17"/>
      <c r="B597" s="18"/>
      <c r="C597" s="19"/>
      <c r="D597" s="20"/>
      <c r="E597" s="18"/>
      <c r="G597" s="21"/>
      <c r="H597" s="22"/>
      <c r="J597" s="23"/>
      <c r="K597" s="24"/>
      <c r="O597" s="22"/>
      <c r="R597" s="17"/>
      <c r="V597" s="25"/>
      <c r="X597" s="15" t="s">
        <v>828</v>
      </c>
    </row>
    <row r="598" customFormat="false" ht="12.75" hidden="false" customHeight="false" outlineLevel="0" collapsed="false">
      <c r="A598" s="17"/>
      <c r="B598" s="18"/>
      <c r="C598" s="19"/>
      <c r="D598" s="20"/>
      <c r="E598" s="18"/>
      <c r="G598" s="21"/>
      <c r="H598" s="22"/>
      <c r="J598" s="23"/>
      <c r="K598" s="24"/>
      <c r="O598" s="22"/>
      <c r="R598" s="17"/>
      <c r="V598" s="25"/>
      <c r="X598" s="15" t="s">
        <v>829</v>
      </c>
    </row>
    <row r="599" customFormat="false" ht="12.75" hidden="false" customHeight="false" outlineLevel="0" collapsed="false">
      <c r="A599" s="17"/>
      <c r="B599" s="18"/>
      <c r="C599" s="19"/>
      <c r="D599" s="20"/>
      <c r="E599" s="18"/>
      <c r="G599" s="21"/>
      <c r="H599" s="22"/>
      <c r="J599" s="23"/>
      <c r="K599" s="24"/>
      <c r="O599" s="22"/>
      <c r="R599" s="17"/>
      <c r="V599" s="25"/>
      <c r="X599" s="15" t="s">
        <v>830</v>
      </c>
    </row>
    <row r="600" customFormat="false" ht="12.75" hidden="false" customHeight="false" outlineLevel="0" collapsed="false">
      <c r="A600" s="17"/>
      <c r="B600" s="18"/>
      <c r="C600" s="19"/>
      <c r="D600" s="20"/>
      <c r="E600" s="18"/>
      <c r="G600" s="21"/>
      <c r="H600" s="22"/>
      <c r="J600" s="23"/>
      <c r="K600" s="24"/>
      <c r="O600" s="22"/>
      <c r="R600" s="17"/>
      <c r="V600" s="25"/>
      <c r="X600" s="15" t="s">
        <v>831</v>
      </c>
    </row>
    <row r="601" customFormat="false" ht="12.75" hidden="false" customHeight="false" outlineLevel="0" collapsed="false">
      <c r="A601" s="17"/>
      <c r="B601" s="18"/>
      <c r="C601" s="19"/>
      <c r="D601" s="20"/>
      <c r="E601" s="18"/>
      <c r="G601" s="21"/>
      <c r="H601" s="22"/>
      <c r="J601" s="23"/>
      <c r="K601" s="24"/>
      <c r="O601" s="22"/>
      <c r="R601" s="17"/>
      <c r="V601" s="25"/>
      <c r="X601" s="15" t="s">
        <v>832</v>
      </c>
    </row>
    <row r="602" customFormat="false" ht="12.75" hidden="false" customHeight="false" outlineLevel="0" collapsed="false">
      <c r="A602" s="17"/>
      <c r="B602" s="18"/>
      <c r="C602" s="19"/>
      <c r="D602" s="20"/>
      <c r="E602" s="18"/>
      <c r="G602" s="21"/>
      <c r="H602" s="22"/>
      <c r="J602" s="23"/>
      <c r="K602" s="24"/>
      <c r="O602" s="22"/>
      <c r="R602" s="17"/>
      <c r="V602" s="25"/>
      <c r="X602" s="15" t="s">
        <v>833</v>
      </c>
    </row>
    <row r="603" customFormat="false" ht="12.75" hidden="false" customHeight="false" outlineLevel="0" collapsed="false">
      <c r="A603" s="17"/>
      <c r="B603" s="18"/>
      <c r="C603" s="19"/>
      <c r="D603" s="20"/>
      <c r="E603" s="18"/>
      <c r="G603" s="21"/>
      <c r="H603" s="22"/>
      <c r="J603" s="23"/>
      <c r="K603" s="24"/>
      <c r="O603" s="22"/>
      <c r="R603" s="17"/>
      <c r="V603" s="25"/>
      <c r="X603" s="15" t="s">
        <v>834</v>
      </c>
    </row>
    <row r="604" customFormat="false" ht="12.75" hidden="false" customHeight="false" outlineLevel="0" collapsed="false">
      <c r="A604" s="17"/>
      <c r="B604" s="18"/>
      <c r="C604" s="19"/>
      <c r="D604" s="20"/>
      <c r="E604" s="18"/>
      <c r="G604" s="21"/>
      <c r="H604" s="22"/>
      <c r="J604" s="23"/>
      <c r="K604" s="24"/>
      <c r="O604" s="22"/>
      <c r="R604" s="17"/>
      <c r="V604" s="25"/>
      <c r="X604" s="15" t="s">
        <v>835</v>
      </c>
    </row>
    <row r="605" customFormat="false" ht="12.75" hidden="false" customHeight="false" outlineLevel="0" collapsed="false">
      <c r="A605" s="17"/>
      <c r="B605" s="18"/>
      <c r="C605" s="19"/>
      <c r="D605" s="20"/>
      <c r="E605" s="18"/>
      <c r="G605" s="21"/>
      <c r="H605" s="22"/>
      <c r="J605" s="23"/>
      <c r="K605" s="24"/>
      <c r="O605" s="22"/>
      <c r="R605" s="17"/>
      <c r="V605" s="25"/>
      <c r="X605" s="15" t="s">
        <v>836</v>
      </c>
    </row>
    <row r="606" customFormat="false" ht="12.75" hidden="false" customHeight="false" outlineLevel="0" collapsed="false">
      <c r="A606" s="17"/>
      <c r="B606" s="18"/>
      <c r="C606" s="19"/>
      <c r="D606" s="20"/>
      <c r="E606" s="18"/>
      <c r="G606" s="21"/>
      <c r="H606" s="22"/>
      <c r="J606" s="23"/>
      <c r="K606" s="24"/>
      <c r="O606" s="22"/>
      <c r="R606" s="17"/>
      <c r="V606" s="25"/>
      <c r="X606" s="15" t="s">
        <v>837</v>
      </c>
    </row>
    <row r="607" customFormat="false" ht="12.75" hidden="false" customHeight="false" outlineLevel="0" collapsed="false">
      <c r="A607" s="17"/>
      <c r="B607" s="18"/>
      <c r="C607" s="19"/>
      <c r="D607" s="20"/>
      <c r="E607" s="18"/>
      <c r="G607" s="21"/>
      <c r="H607" s="22"/>
      <c r="J607" s="23"/>
      <c r="K607" s="24"/>
      <c r="O607" s="22"/>
      <c r="R607" s="17"/>
      <c r="V607" s="25"/>
      <c r="X607" s="15" t="s">
        <v>838</v>
      </c>
    </row>
    <row r="608" customFormat="false" ht="12.75" hidden="false" customHeight="false" outlineLevel="0" collapsed="false">
      <c r="A608" s="17"/>
      <c r="B608" s="18"/>
      <c r="C608" s="19"/>
      <c r="D608" s="20"/>
      <c r="E608" s="18"/>
      <c r="G608" s="21"/>
      <c r="H608" s="22"/>
      <c r="J608" s="23"/>
      <c r="K608" s="24"/>
      <c r="O608" s="22"/>
      <c r="R608" s="17"/>
      <c r="V608" s="25"/>
      <c r="X608" s="15" t="s">
        <v>839</v>
      </c>
    </row>
    <row r="609" customFormat="false" ht="12.75" hidden="false" customHeight="false" outlineLevel="0" collapsed="false">
      <c r="A609" s="17"/>
      <c r="B609" s="18"/>
      <c r="C609" s="19"/>
      <c r="D609" s="20"/>
      <c r="E609" s="18"/>
      <c r="G609" s="21"/>
      <c r="H609" s="22"/>
      <c r="J609" s="23"/>
      <c r="K609" s="24"/>
      <c r="O609" s="22"/>
      <c r="R609" s="17"/>
      <c r="V609" s="25"/>
      <c r="X609" s="15" t="s">
        <v>840</v>
      </c>
    </row>
    <row r="610" customFormat="false" ht="12.75" hidden="false" customHeight="false" outlineLevel="0" collapsed="false">
      <c r="A610" s="17"/>
      <c r="B610" s="18"/>
      <c r="C610" s="19"/>
      <c r="D610" s="20"/>
      <c r="E610" s="18"/>
      <c r="G610" s="21"/>
      <c r="H610" s="22"/>
      <c r="J610" s="23"/>
      <c r="K610" s="24"/>
      <c r="O610" s="22"/>
      <c r="R610" s="17"/>
      <c r="V610" s="25"/>
      <c r="X610" s="15" t="s">
        <v>841</v>
      </c>
    </row>
    <row r="611" customFormat="false" ht="12.75" hidden="false" customHeight="false" outlineLevel="0" collapsed="false">
      <c r="A611" s="17"/>
      <c r="B611" s="18"/>
      <c r="C611" s="19"/>
      <c r="D611" s="20"/>
      <c r="E611" s="18"/>
      <c r="G611" s="21"/>
      <c r="H611" s="22"/>
      <c r="J611" s="23"/>
      <c r="K611" s="24"/>
      <c r="O611" s="22"/>
      <c r="R611" s="17"/>
      <c r="V611" s="25"/>
      <c r="X611" s="15" t="s">
        <v>842</v>
      </c>
    </row>
    <row r="612" customFormat="false" ht="12.75" hidden="false" customHeight="false" outlineLevel="0" collapsed="false">
      <c r="A612" s="17"/>
      <c r="B612" s="18"/>
      <c r="C612" s="19"/>
      <c r="D612" s="20"/>
      <c r="E612" s="18"/>
      <c r="G612" s="21"/>
      <c r="H612" s="22"/>
      <c r="J612" s="23"/>
      <c r="K612" s="24"/>
      <c r="O612" s="22"/>
      <c r="R612" s="17"/>
      <c r="V612" s="25"/>
      <c r="X612" s="15" t="s">
        <v>843</v>
      </c>
    </row>
    <row r="613" customFormat="false" ht="12.75" hidden="false" customHeight="false" outlineLevel="0" collapsed="false">
      <c r="A613" s="17"/>
      <c r="B613" s="18"/>
      <c r="C613" s="19"/>
      <c r="D613" s="20"/>
      <c r="E613" s="18"/>
      <c r="G613" s="21"/>
      <c r="H613" s="22"/>
      <c r="J613" s="23"/>
      <c r="K613" s="24"/>
      <c r="O613" s="22"/>
      <c r="R613" s="17"/>
      <c r="V613" s="25"/>
      <c r="X613" s="15" t="s">
        <v>844</v>
      </c>
    </row>
    <row r="614" customFormat="false" ht="12.75" hidden="false" customHeight="false" outlineLevel="0" collapsed="false">
      <c r="A614" s="17"/>
      <c r="B614" s="18"/>
      <c r="C614" s="19"/>
      <c r="D614" s="20"/>
      <c r="E614" s="18"/>
      <c r="G614" s="21"/>
      <c r="H614" s="22"/>
      <c r="J614" s="23"/>
      <c r="K614" s="24"/>
      <c r="O614" s="22"/>
      <c r="R614" s="17"/>
      <c r="V614" s="25"/>
      <c r="X614" s="15" t="s">
        <v>845</v>
      </c>
    </row>
    <row r="615" customFormat="false" ht="12.75" hidden="false" customHeight="false" outlineLevel="0" collapsed="false">
      <c r="A615" s="17"/>
      <c r="B615" s="18"/>
      <c r="C615" s="19"/>
      <c r="D615" s="20"/>
      <c r="E615" s="18"/>
      <c r="G615" s="21"/>
      <c r="H615" s="22"/>
      <c r="J615" s="23"/>
      <c r="K615" s="24"/>
      <c r="O615" s="22"/>
      <c r="R615" s="17"/>
      <c r="V615" s="25"/>
      <c r="X615" s="15" t="s">
        <v>846</v>
      </c>
    </row>
    <row r="616" customFormat="false" ht="12.75" hidden="false" customHeight="false" outlineLevel="0" collapsed="false">
      <c r="A616" s="17"/>
      <c r="B616" s="18"/>
      <c r="C616" s="19"/>
      <c r="D616" s="20"/>
      <c r="E616" s="18"/>
      <c r="G616" s="21"/>
      <c r="H616" s="22"/>
      <c r="J616" s="23"/>
      <c r="K616" s="24"/>
      <c r="O616" s="22"/>
      <c r="R616" s="17"/>
      <c r="V616" s="25"/>
      <c r="X616" s="15" t="s">
        <v>847</v>
      </c>
    </row>
    <row r="617" customFormat="false" ht="12.75" hidden="false" customHeight="false" outlineLevel="0" collapsed="false">
      <c r="A617" s="17"/>
      <c r="B617" s="18"/>
      <c r="C617" s="19"/>
      <c r="D617" s="20"/>
      <c r="E617" s="18"/>
      <c r="G617" s="21"/>
      <c r="H617" s="22"/>
      <c r="J617" s="23"/>
      <c r="K617" s="24"/>
      <c r="O617" s="22"/>
      <c r="R617" s="17"/>
      <c r="V617" s="25"/>
      <c r="X617" s="15" t="s">
        <v>848</v>
      </c>
    </row>
    <row r="618" customFormat="false" ht="12.75" hidden="false" customHeight="false" outlineLevel="0" collapsed="false">
      <c r="A618" s="17"/>
      <c r="B618" s="18"/>
      <c r="C618" s="19"/>
      <c r="D618" s="20"/>
      <c r="E618" s="18"/>
      <c r="G618" s="21"/>
      <c r="H618" s="22"/>
      <c r="J618" s="23"/>
      <c r="K618" s="24"/>
      <c r="O618" s="22"/>
      <c r="R618" s="17"/>
      <c r="V618" s="25"/>
      <c r="X618" s="15" t="s">
        <v>849</v>
      </c>
    </row>
    <row r="619" customFormat="false" ht="12.75" hidden="false" customHeight="false" outlineLevel="0" collapsed="false">
      <c r="A619" s="17"/>
      <c r="B619" s="18"/>
      <c r="C619" s="19"/>
      <c r="D619" s="20"/>
      <c r="E619" s="18"/>
      <c r="G619" s="21"/>
      <c r="H619" s="22"/>
      <c r="J619" s="23"/>
      <c r="K619" s="24"/>
      <c r="O619" s="22"/>
      <c r="R619" s="17"/>
      <c r="V619" s="25"/>
      <c r="X619" s="15" t="s">
        <v>850</v>
      </c>
    </row>
    <row r="620" customFormat="false" ht="12.75" hidden="false" customHeight="false" outlineLevel="0" collapsed="false">
      <c r="A620" s="17"/>
      <c r="B620" s="18"/>
      <c r="C620" s="19"/>
      <c r="D620" s="20"/>
      <c r="E620" s="18"/>
      <c r="G620" s="21"/>
      <c r="H620" s="22"/>
      <c r="J620" s="23"/>
      <c r="K620" s="24"/>
      <c r="O620" s="22"/>
      <c r="R620" s="17"/>
      <c r="V620" s="25"/>
      <c r="X620" s="15" t="s">
        <v>851</v>
      </c>
    </row>
    <row r="621" customFormat="false" ht="12.75" hidden="false" customHeight="false" outlineLevel="0" collapsed="false">
      <c r="A621" s="17"/>
      <c r="B621" s="18"/>
      <c r="C621" s="19"/>
      <c r="D621" s="20"/>
      <c r="E621" s="18"/>
      <c r="G621" s="21"/>
      <c r="H621" s="22"/>
      <c r="J621" s="23"/>
      <c r="K621" s="24"/>
      <c r="O621" s="22"/>
      <c r="R621" s="17"/>
      <c r="V621" s="25"/>
      <c r="X621" s="15" t="s">
        <v>852</v>
      </c>
    </row>
    <row r="622" customFormat="false" ht="12.75" hidden="false" customHeight="false" outlineLevel="0" collapsed="false">
      <c r="A622" s="17"/>
      <c r="B622" s="18"/>
      <c r="C622" s="19"/>
      <c r="D622" s="20"/>
      <c r="E622" s="18"/>
      <c r="G622" s="21"/>
      <c r="H622" s="22"/>
      <c r="J622" s="23"/>
      <c r="K622" s="24"/>
      <c r="O622" s="22"/>
      <c r="R622" s="17"/>
      <c r="V622" s="25"/>
      <c r="X622" s="15" t="s">
        <v>853</v>
      </c>
    </row>
    <row r="623" customFormat="false" ht="12.75" hidden="false" customHeight="false" outlineLevel="0" collapsed="false">
      <c r="A623" s="17"/>
      <c r="B623" s="18"/>
      <c r="C623" s="19"/>
      <c r="D623" s="20"/>
      <c r="E623" s="18"/>
      <c r="G623" s="21"/>
      <c r="H623" s="22"/>
      <c r="J623" s="23"/>
      <c r="K623" s="24"/>
      <c r="O623" s="22"/>
      <c r="R623" s="17"/>
      <c r="V623" s="25"/>
      <c r="X623" s="15" t="s">
        <v>854</v>
      </c>
    </row>
    <row r="624" customFormat="false" ht="12.75" hidden="false" customHeight="false" outlineLevel="0" collapsed="false">
      <c r="A624" s="17"/>
      <c r="B624" s="18"/>
      <c r="C624" s="19"/>
      <c r="D624" s="20"/>
      <c r="E624" s="18"/>
      <c r="G624" s="21"/>
      <c r="H624" s="22"/>
      <c r="J624" s="23"/>
      <c r="K624" s="24"/>
      <c r="O624" s="22"/>
      <c r="R624" s="17"/>
      <c r="V624" s="25"/>
      <c r="X624" s="15" t="s">
        <v>855</v>
      </c>
    </row>
    <row r="625" customFormat="false" ht="12.75" hidden="false" customHeight="false" outlineLevel="0" collapsed="false">
      <c r="A625" s="17"/>
      <c r="B625" s="18"/>
      <c r="C625" s="19"/>
      <c r="D625" s="20"/>
      <c r="E625" s="18"/>
      <c r="G625" s="21"/>
      <c r="H625" s="22"/>
      <c r="J625" s="23"/>
      <c r="K625" s="24"/>
      <c r="O625" s="22"/>
      <c r="R625" s="17"/>
      <c r="V625" s="25"/>
      <c r="X625" s="15" t="s">
        <v>856</v>
      </c>
    </row>
    <row r="626" customFormat="false" ht="12.75" hidden="false" customHeight="false" outlineLevel="0" collapsed="false">
      <c r="A626" s="17"/>
      <c r="B626" s="18"/>
      <c r="C626" s="19"/>
      <c r="D626" s="20"/>
      <c r="E626" s="18"/>
      <c r="G626" s="21"/>
      <c r="H626" s="22"/>
      <c r="J626" s="23"/>
      <c r="K626" s="24"/>
      <c r="O626" s="22"/>
      <c r="R626" s="17"/>
      <c r="V626" s="25"/>
      <c r="X626" s="15" t="s">
        <v>857</v>
      </c>
    </row>
    <row r="627" customFormat="false" ht="12.75" hidden="false" customHeight="false" outlineLevel="0" collapsed="false">
      <c r="A627" s="17"/>
      <c r="B627" s="18"/>
      <c r="C627" s="19"/>
      <c r="D627" s="20"/>
      <c r="E627" s="18"/>
      <c r="G627" s="21"/>
      <c r="H627" s="22"/>
      <c r="J627" s="23"/>
      <c r="K627" s="24"/>
      <c r="O627" s="22"/>
      <c r="R627" s="17"/>
      <c r="V627" s="25"/>
      <c r="X627" s="15" t="s">
        <v>858</v>
      </c>
    </row>
    <row r="628" customFormat="false" ht="12.75" hidden="false" customHeight="false" outlineLevel="0" collapsed="false">
      <c r="A628" s="17"/>
      <c r="B628" s="18"/>
      <c r="C628" s="19"/>
      <c r="D628" s="20"/>
      <c r="E628" s="18"/>
      <c r="G628" s="21"/>
      <c r="H628" s="22"/>
      <c r="J628" s="23"/>
      <c r="K628" s="24"/>
      <c r="O628" s="22"/>
      <c r="R628" s="17"/>
      <c r="V628" s="25"/>
      <c r="X628" s="15" t="s">
        <v>859</v>
      </c>
    </row>
    <row r="629" customFormat="false" ht="12.75" hidden="false" customHeight="false" outlineLevel="0" collapsed="false">
      <c r="A629" s="17"/>
      <c r="B629" s="18"/>
      <c r="C629" s="19"/>
      <c r="D629" s="20"/>
      <c r="E629" s="18"/>
      <c r="G629" s="21"/>
      <c r="H629" s="22"/>
      <c r="J629" s="23"/>
      <c r="K629" s="24"/>
      <c r="O629" s="22"/>
      <c r="R629" s="17"/>
      <c r="V629" s="25"/>
      <c r="X629" s="15" t="s">
        <v>860</v>
      </c>
    </row>
    <row r="630" customFormat="false" ht="12.75" hidden="false" customHeight="false" outlineLevel="0" collapsed="false">
      <c r="A630" s="17"/>
      <c r="B630" s="18"/>
      <c r="C630" s="19"/>
      <c r="D630" s="20"/>
      <c r="E630" s="18"/>
      <c r="G630" s="21"/>
      <c r="H630" s="22"/>
      <c r="J630" s="23"/>
      <c r="K630" s="24"/>
      <c r="O630" s="22"/>
      <c r="R630" s="17"/>
      <c r="V630" s="25"/>
      <c r="X630" s="15" t="s">
        <v>861</v>
      </c>
    </row>
    <row r="631" customFormat="false" ht="12.75" hidden="false" customHeight="false" outlineLevel="0" collapsed="false">
      <c r="A631" s="17"/>
      <c r="B631" s="18"/>
      <c r="C631" s="19"/>
      <c r="D631" s="20"/>
      <c r="E631" s="18"/>
      <c r="G631" s="21"/>
      <c r="H631" s="22"/>
      <c r="J631" s="23"/>
      <c r="K631" s="24"/>
      <c r="O631" s="22"/>
      <c r="R631" s="17"/>
      <c r="V631" s="25"/>
      <c r="X631" s="15" t="s">
        <v>862</v>
      </c>
    </row>
    <row r="632" customFormat="false" ht="12.75" hidden="false" customHeight="false" outlineLevel="0" collapsed="false">
      <c r="A632" s="17"/>
      <c r="B632" s="18"/>
      <c r="C632" s="19"/>
      <c r="D632" s="20"/>
      <c r="E632" s="18"/>
      <c r="G632" s="21"/>
      <c r="H632" s="22"/>
      <c r="J632" s="23"/>
      <c r="K632" s="24"/>
      <c r="O632" s="22"/>
      <c r="R632" s="17"/>
      <c r="V632" s="25"/>
      <c r="X632" s="15" t="s">
        <v>863</v>
      </c>
    </row>
    <row r="633" customFormat="false" ht="12.75" hidden="false" customHeight="false" outlineLevel="0" collapsed="false">
      <c r="A633" s="17"/>
      <c r="B633" s="18"/>
      <c r="C633" s="19"/>
      <c r="D633" s="20"/>
      <c r="E633" s="18"/>
      <c r="G633" s="21"/>
      <c r="H633" s="22"/>
      <c r="J633" s="23"/>
      <c r="K633" s="24"/>
      <c r="O633" s="22"/>
      <c r="R633" s="17"/>
      <c r="V633" s="25"/>
      <c r="X633" s="15" t="s">
        <v>864</v>
      </c>
    </row>
    <row r="634" customFormat="false" ht="12.75" hidden="false" customHeight="false" outlineLevel="0" collapsed="false">
      <c r="A634" s="17"/>
      <c r="B634" s="18"/>
      <c r="C634" s="19"/>
      <c r="D634" s="20"/>
      <c r="E634" s="18"/>
      <c r="G634" s="21"/>
      <c r="H634" s="22"/>
      <c r="J634" s="23"/>
      <c r="K634" s="24"/>
      <c r="O634" s="22"/>
      <c r="R634" s="17"/>
      <c r="V634" s="25"/>
      <c r="X634" s="15" t="s">
        <v>865</v>
      </c>
    </row>
    <row r="635" customFormat="false" ht="12.75" hidden="false" customHeight="false" outlineLevel="0" collapsed="false">
      <c r="A635" s="17"/>
      <c r="B635" s="18"/>
      <c r="C635" s="19"/>
      <c r="D635" s="20"/>
      <c r="E635" s="18"/>
      <c r="G635" s="21"/>
      <c r="H635" s="22"/>
      <c r="J635" s="23"/>
      <c r="K635" s="24"/>
      <c r="O635" s="22"/>
      <c r="R635" s="17"/>
      <c r="V635" s="25"/>
      <c r="X635" s="15" t="s">
        <v>866</v>
      </c>
    </row>
    <row r="636" customFormat="false" ht="12.75" hidden="false" customHeight="false" outlineLevel="0" collapsed="false">
      <c r="A636" s="17"/>
      <c r="B636" s="18"/>
      <c r="C636" s="19"/>
      <c r="D636" s="20"/>
      <c r="E636" s="18"/>
      <c r="G636" s="21"/>
      <c r="H636" s="22"/>
      <c r="J636" s="23"/>
      <c r="K636" s="24"/>
      <c r="O636" s="22"/>
      <c r="R636" s="17"/>
      <c r="V636" s="25"/>
      <c r="X636" s="15" t="s">
        <v>867</v>
      </c>
    </row>
    <row r="637" customFormat="false" ht="12.75" hidden="false" customHeight="false" outlineLevel="0" collapsed="false">
      <c r="A637" s="17"/>
      <c r="B637" s="18"/>
      <c r="C637" s="19"/>
      <c r="D637" s="20"/>
      <c r="E637" s="18"/>
      <c r="G637" s="21"/>
      <c r="H637" s="22"/>
      <c r="J637" s="23"/>
      <c r="K637" s="24"/>
      <c r="O637" s="22"/>
      <c r="R637" s="17"/>
      <c r="V637" s="25"/>
      <c r="X637" s="15" t="s">
        <v>868</v>
      </c>
    </row>
    <row r="638" customFormat="false" ht="12.75" hidden="false" customHeight="false" outlineLevel="0" collapsed="false">
      <c r="A638" s="17"/>
      <c r="B638" s="18"/>
      <c r="C638" s="19"/>
      <c r="D638" s="20"/>
      <c r="E638" s="18"/>
      <c r="G638" s="21"/>
      <c r="H638" s="22"/>
      <c r="J638" s="23"/>
      <c r="K638" s="24"/>
      <c r="O638" s="22"/>
      <c r="R638" s="17"/>
      <c r="V638" s="25"/>
      <c r="X638" s="15" t="s">
        <v>869</v>
      </c>
    </row>
    <row r="639" customFormat="false" ht="12.75" hidden="false" customHeight="false" outlineLevel="0" collapsed="false">
      <c r="A639" s="17"/>
      <c r="B639" s="18"/>
      <c r="C639" s="19"/>
      <c r="D639" s="20"/>
      <c r="E639" s="18"/>
      <c r="G639" s="21"/>
      <c r="H639" s="22"/>
      <c r="J639" s="23"/>
      <c r="K639" s="24"/>
      <c r="O639" s="22"/>
      <c r="R639" s="17"/>
      <c r="V639" s="25"/>
      <c r="X639" s="15" t="s">
        <v>870</v>
      </c>
    </row>
    <row r="640" customFormat="false" ht="12.75" hidden="false" customHeight="false" outlineLevel="0" collapsed="false">
      <c r="A640" s="17"/>
      <c r="B640" s="18"/>
      <c r="C640" s="19"/>
      <c r="D640" s="20"/>
      <c r="E640" s="18"/>
      <c r="G640" s="21"/>
      <c r="H640" s="22"/>
      <c r="J640" s="23"/>
      <c r="K640" s="24"/>
      <c r="O640" s="22"/>
      <c r="R640" s="17"/>
      <c r="V640" s="25"/>
      <c r="X640" s="15" t="s">
        <v>871</v>
      </c>
    </row>
    <row r="641" customFormat="false" ht="12.75" hidden="false" customHeight="false" outlineLevel="0" collapsed="false">
      <c r="A641" s="17"/>
      <c r="B641" s="18"/>
      <c r="C641" s="19"/>
      <c r="D641" s="20"/>
      <c r="E641" s="18"/>
      <c r="G641" s="21"/>
      <c r="H641" s="22"/>
      <c r="J641" s="23"/>
      <c r="K641" s="24"/>
      <c r="O641" s="22"/>
      <c r="R641" s="17"/>
      <c r="V641" s="25"/>
      <c r="X641" s="15" t="s">
        <v>872</v>
      </c>
    </row>
    <row r="642" customFormat="false" ht="12.75" hidden="false" customHeight="false" outlineLevel="0" collapsed="false">
      <c r="A642" s="17"/>
      <c r="B642" s="18"/>
      <c r="C642" s="19"/>
      <c r="D642" s="20"/>
      <c r="E642" s="18"/>
      <c r="G642" s="21"/>
      <c r="H642" s="22"/>
      <c r="J642" s="23"/>
      <c r="K642" s="24"/>
      <c r="O642" s="22"/>
      <c r="R642" s="17"/>
      <c r="V642" s="25"/>
      <c r="X642" s="15" t="s">
        <v>873</v>
      </c>
    </row>
    <row r="643" customFormat="false" ht="12.75" hidden="false" customHeight="false" outlineLevel="0" collapsed="false">
      <c r="A643" s="17"/>
      <c r="B643" s="18"/>
      <c r="C643" s="19"/>
      <c r="D643" s="20"/>
      <c r="E643" s="18"/>
      <c r="G643" s="21"/>
      <c r="H643" s="22"/>
      <c r="J643" s="23"/>
      <c r="K643" s="24"/>
      <c r="O643" s="22"/>
      <c r="R643" s="17"/>
      <c r="V643" s="25"/>
      <c r="X643" s="15" t="s">
        <v>874</v>
      </c>
    </row>
    <row r="644" customFormat="false" ht="12.75" hidden="false" customHeight="false" outlineLevel="0" collapsed="false">
      <c r="A644" s="17"/>
      <c r="B644" s="18"/>
      <c r="C644" s="19"/>
      <c r="D644" s="20"/>
      <c r="E644" s="18"/>
      <c r="G644" s="21"/>
      <c r="H644" s="22"/>
      <c r="J644" s="23"/>
      <c r="K644" s="24"/>
      <c r="O644" s="22"/>
      <c r="R644" s="17"/>
      <c r="V644" s="25"/>
      <c r="X644" s="15" t="s">
        <v>875</v>
      </c>
    </row>
    <row r="645" customFormat="false" ht="12.75" hidden="false" customHeight="false" outlineLevel="0" collapsed="false">
      <c r="A645" s="17"/>
      <c r="B645" s="18"/>
      <c r="C645" s="19"/>
      <c r="D645" s="20"/>
      <c r="E645" s="18"/>
      <c r="G645" s="21"/>
      <c r="H645" s="22"/>
      <c r="J645" s="23"/>
      <c r="K645" s="24"/>
      <c r="O645" s="22"/>
      <c r="R645" s="17"/>
      <c r="V645" s="25"/>
      <c r="X645" s="15" t="s">
        <v>876</v>
      </c>
    </row>
    <row r="646" customFormat="false" ht="12.75" hidden="false" customHeight="false" outlineLevel="0" collapsed="false">
      <c r="A646" s="17"/>
      <c r="B646" s="18"/>
      <c r="C646" s="19"/>
      <c r="D646" s="20"/>
      <c r="E646" s="18"/>
      <c r="G646" s="21"/>
      <c r="H646" s="22"/>
      <c r="J646" s="23"/>
      <c r="K646" s="24"/>
      <c r="O646" s="22"/>
      <c r="R646" s="17"/>
      <c r="V646" s="25"/>
      <c r="X646" s="15" t="s">
        <v>877</v>
      </c>
    </row>
    <row r="647" customFormat="false" ht="12.75" hidden="false" customHeight="false" outlineLevel="0" collapsed="false">
      <c r="A647" s="17"/>
      <c r="B647" s="18"/>
      <c r="C647" s="19"/>
      <c r="D647" s="20"/>
      <c r="E647" s="18"/>
      <c r="G647" s="21"/>
      <c r="H647" s="22"/>
      <c r="J647" s="23"/>
      <c r="K647" s="24"/>
      <c r="O647" s="22"/>
      <c r="R647" s="17"/>
      <c r="V647" s="25"/>
      <c r="X647" s="15" t="s">
        <v>878</v>
      </c>
    </row>
    <row r="648" customFormat="false" ht="12.75" hidden="false" customHeight="false" outlineLevel="0" collapsed="false">
      <c r="A648" s="17"/>
      <c r="B648" s="18"/>
      <c r="C648" s="19"/>
      <c r="D648" s="20"/>
      <c r="E648" s="18"/>
      <c r="G648" s="21"/>
      <c r="H648" s="22"/>
      <c r="J648" s="23"/>
      <c r="K648" s="24"/>
      <c r="O648" s="22"/>
      <c r="R648" s="17"/>
      <c r="V648" s="25"/>
      <c r="X648" s="15" t="s">
        <v>879</v>
      </c>
    </row>
    <row r="649" customFormat="false" ht="12.75" hidden="false" customHeight="false" outlineLevel="0" collapsed="false">
      <c r="A649" s="17"/>
      <c r="B649" s="18"/>
      <c r="C649" s="19"/>
      <c r="D649" s="20"/>
      <c r="E649" s="18"/>
      <c r="G649" s="21"/>
      <c r="H649" s="22"/>
      <c r="J649" s="23"/>
      <c r="K649" s="24"/>
      <c r="O649" s="22"/>
      <c r="R649" s="17"/>
      <c r="V649" s="25"/>
      <c r="X649" s="15" t="s">
        <v>880</v>
      </c>
    </row>
    <row r="650" customFormat="false" ht="12.75" hidden="false" customHeight="false" outlineLevel="0" collapsed="false">
      <c r="A650" s="17"/>
      <c r="B650" s="18"/>
      <c r="C650" s="19"/>
      <c r="D650" s="20"/>
      <c r="E650" s="18"/>
      <c r="G650" s="21"/>
      <c r="H650" s="22"/>
      <c r="J650" s="23"/>
      <c r="K650" s="24"/>
      <c r="O650" s="22"/>
      <c r="R650" s="17"/>
      <c r="V650" s="25"/>
      <c r="X650" s="15" t="s">
        <v>881</v>
      </c>
    </row>
    <row r="651" customFormat="false" ht="12.75" hidden="false" customHeight="false" outlineLevel="0" collapsed="false">
      <c r="A651" s="17"/>
      <c r="B651" s="18"/>
      <c r="C651" s="19"/>
      <c r="D651" s="20"/>
      <c r="E651" s="18"/>
      <c r="G651" s="21"/>
      <c r="H651" s="22"/>
      <c r="J651" s="23"/>
      <c r="K651" s="24"/>
      <c r="O651" s="22"/>
      <c r="R651" s="17"/>
      <c r="V651" s="25"/>
      <c r="X651" s="15" t="s">
        <v>882</v>
      </c>
    </row>
    <row r="652" customFormat="false" ht="12.75" hidden="false" customHeight="false" outlineLevel="0" collapsed="false">
      <c r="A652" s="17"/>
      <c r="B652" s="18"/>
      <c r="C652" s="19"/>
      <c r="D652" s="20"/>
      <c r="E652" s="18"/>
      <c r="G652" s="21"/>
      <c r="H652" s="22"/>
      <c r="J652" s="23"/>
      <c r="K652" s="24"/>
      <c r="O652" s="22"/>
      <c r="R652" s="17"/>
      <c r="V652" s="25"/>
      <c r="X652" s="15" t="s">
        <v>883</v>
      </c>
    </row>
    <row r="653" customFormat="false" ht="12.75" hidden="false" customHeight="false" outlineLevel="0" collapsed="false">
      <c r="A653" s="17"/>
      <c r="B653" s="18"/>
      <c r="C653" s="19"/>
      <c r="D653" s="20"/>
      <c r="E653" s="18"/>
      <c r="G653" s="21"/>
      <c r="H653" s="22"/>
      <c r="J653" s="23"/>
      <c r="K653" s="24"/>
      <c r="O653" s="22"/>
      <c r="R653" s="17"/>
      <c r="V653" s="25"/>
      <c r="X653" s="15" t="s">
        <v>884</v>
      </c>
    </row>
    <row r="654" customFormat="false" ht="12.75" hidden="false" customHeight="false" outlineLevel="0" collapsed="false">
      <c r="A654" s="17"/>
      <c r="B654" s="18"/>
      <c r="C654" s="19"/>
      <c r="D654" s="20"/>
      <c r="E654" s="18"/>
      <c r="G654" s="21"/>
      <c r="H654" s="22"/>
      <c r="J654" s="23"/>
      <c r="K654" s="24"/>
      <c r="O654" s="22"/>
      <c r="R654" s="17"/>
      <c r="V654" s="25"/>
      <c r="X654" s="15" t="s">
        <v>885</v>
      </c>
    </row>
    <row r="655" customFormat="false" ht="12.75" hidden="false" customHeight="false" outlineLevel="0" collapsed="false">
      <c r="A655" s="17"/>
      <c r="B655" s="18"/>
      <c r="C655" s="19"/>
      <c r="D655" s="20"/>
      <c r="E655" s="18"/>
      <c r="G655" s="21"/>
      <c r="H655" s="22"/>
      <c r="J655" s="23"/>
      <c r="K655" s="24"/>
      <c r="O655" s="22"/>
      <c r="R655" s="17"/>
      <c r="V655" s="25"/>
      <c r="X655" s="15" t="s">
        <v>886</v>
      </c>
    </row>
    <row r="656" customFormat="false" ht="12.75" hidden="false" customHeight="false" outlineLevel="0" collapsed="false">
      <c r="A656" s="17"/>
      <c r="B656" s="18"/>
      <c r="C656" s="19"/>
      <c r="D656" s="20"/>
      <c r="E656" s="18"/>
      <c r="G656" s="21"/>
      <c r="H656" s="22"/>
      <c r="J656" s="23"/>
      <c r="K656" s="24"/>
      <c r="O656" s="22"/>
      <c r="R656" s="17"/>
      <c r="V656" s="25"/>
      <c r="X656" s="15" t="s">
        <v>887</v>
      </c>
    </row>
    <row r="657" customFormat="false" ht="12.75" hidden="false" customHeight="false" outlineLevel="0" collapsed="false">
      <c r="A657" s="17"/>
      <c r="B657" s="18"/>
      <c r="C657" s="19"/>
      <c r="D657" s="20"/>
      <c r="E657" s="18"/>
      <c r="G657" s="21"/>
      <c r="H657" s="22"/>
      <c r="J657" s="23"/>
      <c r="K657" s="24"/>
      <c r="O657" s="22"/>
      <c r="R657" s="17"/>
      <c r="V657" s="25"/>
      <c r="X657" s="15" t="s">
        <v>888</v>
      </c>
    </row>
    <row r="658" customFormat="false" ht="12.75" hidden="false" customHeight="false" outlineLevel="0" collapsed="false">
      <c r="A658" s="17"/>
      <c r="B658" s="18"/>
      <c r="C658" s="19"/>
      <c r="D658" s="20"/>
      <c r="E658" s="18"/>
      <c r="G658" s="21"/>
      <c r="H658" s="22"/>
      <c r="J658" s="23"/>
      <c r="K658" s="24"/>
      <c r="O658" s="22"/>
      <c r="R658" s="17"/>
      <c r="V658" s="25"/>
      <c r="X658" s="15" t="s">
        <v>889</v>
      </c>
    </row>
    <row r="659" customFormat="false" ht="12.75" hidden="false" customHeight="false" outlineLevel="0" collapsed="false">
      <c r="A659" s="17"/>
      <c r="B659" s="18"/>
      <c r="C659" s="19"/>
      <c r="D659" s="20"/>
      <c r="E659" s="18"/>
      <c r="G659" s="21"/>
      <c r="H659" s="22"/>
      <c r="J659" s="23"/>
      <c r="K659" s="24"/>
      <c r="O659" s="22"/>
      <c r="R659" s="17"/>
      <c r="V659" s="25"/>
      <c r="X659" s="15" t="s">
        <v>890</v>
      </c>
    </row>
    <row r="660" customFormat="false" ht="12.75" hidden="false" customHeight="false" outlineLevel="0" collapsed="false">
      <c r="A660" s="17"/>
      <c r="B660" s="18"/>
      <c r="C660" s="19"/>
      <c r="D660" s="20"/>
      <c r="E660" s="18"/>
      <c r="G660" s="21"/>
      <c r="H660" s="22"/>
      <c r="J660" s="23"/>
      <c r="K660" s="24"/>
      <c r="O660" s="22"/>
      <c r="R660" s="17"/>
      <c r="V660" s="25"/>
      <c r="X660" s="15" t="s">
        <v>891</v>
      </c>
    </row>
    <row r="661" customFormat="false" ht="12.75" hidden="false" customHeight="false" outlineLevel="0" collapsed="false">
      <c r="A661" s="17"/>
      <c r="B661" s="18"/>
      <c r="C661" s="19"/>
      <c r="D661" s="20"/>
      <c r="E661" s="18"/>
      <c r="G661" s="21"/>
      <c r="H661" s="22"/>
      <c r="J661" s="23"/>
      <c r="K661" s="24"/>
      <c r="O661" s="22"/>
      <c r="R661" s="17"/>
      <c r="V661" s="25"/>
      <c r="X661" s="15" t="s">
        <v>892</v>
      </c>
    </row>
    <row r="662" customFormat="false" ht="12.75" hidden="false" customHeight="false" outlineLevel="0" collapsed="false">
      <c r="A662" s="17"/>
      <c r="B662" s="18"/>
      <c r="C662" s="19"/>
      <c r="D662" s="20"/>
      <c r="E662" s="18"/>
      <c r="G662" s="21"/>
      <c r="H662" s="22"/>
      <c r="J662" s="23"/>
      <c r="K662" s="24"/>
      <c r="O662" s="22"/>
      <c r="R662" s="17"/>
      <c r="V662" s="25"/>
      <c r="X662" s="15" t="s">
        <v>893</v>
      </c>
    </row>
    <row r="663" customFormat="false" ht="12.75" hidden="false" customHeight="false" outlineLevel="0" collapsed="false">
      <c r="A663" s="17"/>
      <c r="B663" s="18"/>
      <c r="C663" s="19"/>
      <c r="D663" s="20"/>
      <c r="E663" s="18"/>
      <c r="G663" s="21"/>
      <c r="H663" s="22"/>
      <c r="J663" s="23"/>
      <c r="K663" s="24"/>
      <c r="O663" s="22"/>
      <c r="R663" s="17"/>
      <c r="V663" s="25"/>
      <c r="X663" s="15" t="s">
        <v>894</v>
      </c>
    </row>
    <row r="664" customFormat="false" ht="12.75" hidden="false" customHeight="false" outlineLevel="0" collapsed="false">
      <c r="A664" s="17"/>
      <c r="B664" s="18"/>
      <c r="C664" s="19"/>
      <c r="D664" s="20"/>
      <c r="E664" s="18"/>
      <c r="G664" s="21"/>
      <c r="H664" s="22"/>
      <c r="J664" s="23"/>
      <c r="K664" s="24"/>
      <c r="O664" s="22"/>
      <c r="R664" s="17"/>
      <c r="V664" s="25"/>
      <c r="X664" s="15" t="s">
        <v>895</v>
      </c>
    </row>
    <row r="665" customFormat="false" ht="12.75" hidden="false" customHeight="false" outlineLevel="0" collapsed="false">
      <c r="A665" s="17"/>
      <c r="B665" s="18"/>
      <c r="C665" s="19"/>
      <c r="D665" s="20"/>
      <c r="E665" s="18"/>
      <c r="G665" s="21"/>
      <c r="H665" s="22"/>
      <c r="J665" s="23"/>
      <c r="K665" s="24"/>
      <c r="O665" s="22"/>
      <c r="R665" s="17"/>
      <c r="V665" s="25"/>
      <c r="X665" s="15" t="s">
        <v>896</v>
      </c>
    </row>
    <row r="666" customFormat="false" ht="12.75" hidden="false" customHeight="false" outlineLevel="0" collapsed="false">
      <c r="A666" s="17"/>
      <c r="B666" s="18"/>
      <c r="C666" s="19"/>
      <c r="D666" s="20"/>
      <c r="E666" s="18"/>
      <c r="G666" s="21"/>
      <c r="H666" s="22"/>
      <c r="J666" s="23"/>
      <c r="K666" s="24"/>
      <c r="O666" s="22"/>
      <c r="R666" s="17"/>
      <c r="V666" s="25"/>
      <c r="X666" s="15" t="s">
        <v>897</v>
      </c>
    </row>
    <row r="667" customFormat="false" ht="12.75" hidden="false" customHeight="false" outlineLevel="0" collapsed="false">
      <c r="A667" s="17"/>
      <c r="B667" s="18"/>
      <c r="C667" s="19"/>
      <c r="D667" s="20"/>
      <c r="E667" s="18"/>
      <c r="G667" s="21"/>
      <c r="H667" s="22"/>
      <c r="J667" s="23"/>
      <c r="K667" s="24"/>
      <c r="O667" s="22"/>
      <c r="R667" s="17"/>
      <c r="V667" s="25"/>
      <c r="X667" s="15" t="s">
        <v>898</v>
      </c>
    </row>
    <row r="668" customFormat="false" ht="12.75" hidden="false" customHeight="false" outlineLevel="0" collapsed="false">
      <c r="A668" s="17"/>
      <c r="B668" s="18"/>
      <c r="C668" s="19"/>
      <c r="D668" s="20"/>
      <c r="E668" s="18"/>
      <c r="G668" s="21"/>
      <c r="H668" s="22"/>
      <c r="J668" s="23"/>
      <c r="K668" s="24"/>
      <c r="O668" s="22"/>
      <c r="R668" s="17"/>
      <c r="V668" s="25"/>
      <c r="X668" s="15" t="s">
        <v>899</v>
      </c>
    </row>
    <row r="669" customFormat="false" ht="12.75" hidden="false" customHeight="false" outlineLevel="0" collapsed="false">
      <c r="A669" s="17"/>
      <c r="B669" s="18"/>
      <c r="C669" s="19"/>
      <c r="D669" s="20"/>
      <c r="E669" s="18"/>
      <c r="G669" s="21"/>
      <c r="H669" s="22"/>
      <c r="J669" s="23"/>
      <c r="K669" s="24"/>
      <c r="O669" s="22"/>
      <c r="R669" s="17"/>
      <c r="V669" s="25"/>
      <c r="X669" s="15" t="s">
        <v>900</v>
      </c>
    </row>
    <row r="670" customFormat="false" ht="12.75" hidden="false" customHeight="false" outlineLevel="0" collapsed="false">
      <c r="A670" s="17"/>
      <c r="B670" s="18"/>
      <c r="C670" s="19"/>
      <c r="D670" s="20"/>
      <c r="E670" s="18"/>
      <c r="G670" s="21"/>
      <c r="H670" s="22"/>
      <c r="J670" s="23"/>
      <c r="K670" s="24"/>
      <c r="O670" s="22"/>
      <c r="R670" s="17"/>
      <c r="V670" s="25"/>
      <c r="X670" s="15" t="s">
        <v>901</v>
      </c>
    </row>
    <row r="671" customFormat="false" ht="12.75" hidden="false" customHeight="false" outlineLevel="0" collapsed="false">
      <c r="A671" s="17"/>
      <c r="B671" s="18"/>
      <c r="C671" s="19"/>
      <c r="D671" s="20"/>
      <c r="E671" s="18"/>
      <c r="G671" s="21"/>
      <c r="H671" s="22"/>
      <c r="J671" s="23"/>
      <c r="K671" s="24"/>
      <c r="O671" s="22"/>
      <c r="R671" s="17"/>
      <c r="V671" s="25"/>
      <c r="X671" s="15" t="s">
        <v>902</v>
      </c>
    </row>
    <row r="672" customFormat="false" ht="12.75" hidden="false" customHeight="false" outlineLevel="0" collapsed="false">
      <c r="A672" s="17"/>
      <c r="B672" s="18"/>
      <c r="C672" s="19"/>
      <c r="D672" s="20"/>
      <c r="E672" s="18"/>
      <c r="G672" s="21"/>
      <c r="H672" s="22"/>
      <c r="J672" s="23"/>
      <c r="K672" s="24"/>
      <c r="O672" s="22"/>
      <c r="R672" s="17"/>
      <c r="V672" s="25"/>
      <c r="X672" s="15" t="s">
        <v>903</v>
      </c>
    </row>
    <row r="673" customFormat="false" ht="12.75" hidden="false" customHeight="false" outlineLevel="0" collapsed="false">
      <c r="A673" s="17"/>
      <c r="B673" s="18"/>
      <c r="C673" s="19"/>
      <c r="D673" s="20"/>
      <c r="E673" s="18"/>
      <c r="G673" s="21"/>
      <c r="H673" s="22"/>
      <c r="J673" s="23"/>
      <c r="K673" s="24"/>
      <c r="O673" s="22"/>
      <c r="R673" s="17"/>
      <c r="V673" s="25"/>
      <c r="X673" s="15" t="s">
        <v>904</v>
      </c>
    </row>
    <row r="674" customFormat="false" ht="12.75" hidden="false" customHeight="false" outlineLevel="0" collapsed="false">
      <c r="A674" s="17"/>
      <c r="B674" s="18"/>
      <c r="C674" s="19"/>
      <c r="D674" s="20"/>
      <c r="E674" s="18"/>
      <c r="G674" s="21"/>
      <c r="H674" s="22"/>
      <c r="J674" s="23"/>
      <c r="K674" s="24"/>
      <c r="O674" s="22"/>
      <c r="R674" s="17"/>
      <c r="V674" s="25"/>
      <c r="X674" s="15" t="s">
        <v>905</v>
      </c>
    </row>
    <row r="675" customFormat="false" ht="12.75" hidden="false" customHeight="false" outlineLevel="0" collapsed="false">
      <c r="A675" s="17"/>
      <c r="B675" s="18"/>
      <c r="C675" s="19"/>
      <c r="D675" s="20"/>
      <c r="E675" s="18"/>
      <c r="G675" s="21"/>
      <c r="H675" s="22"/>
      <c r="J675" s="23"/>
      <c r="K675" s="24"/>
      <c r="O675" s="22"/>
      <c r="R675" s="17"/>
      <c r="V675" s="25"/>
      <c r="X675" s="15" t="s">
        <v>906</v>
      </c>
    </row>
    <row r="676" customFormat="false" ht="12.75" hidden="false" customHeight="false" outlineLevel="0" collapsed="false">
      <c r="A676" s="17"/>
      <c r="B676" s="18"/>
      <c r="C676" s="19"/>
      <c r="D676" s="20"/>
      <c r="E676" s="18"/>
      <c r="G676" s="21"/>
      <c r="H676" s="22"/>
      <c r="J676" s="23"/>
      <c r="K676" s="24"/>
      <c r="O676" s="22"/>
      <c r="R676" s="17"/>
      <c r="V676" s="25"/>
      <c r="X676" s="15" t="s">
        <v>907</v>
      </c>
    </row>
    <row r="677" customFormat="false" ht="12.75" hidden="false" customHeight="false" outlineLevel="0" collapsed="false">
      <c r="A677" s="17"/>
      <c r="B677" s="18"/>
      <c r="C677" s="19"/>
      <c r="D677" s="20"/>
      <c r="E677" s="18"/>
      <c r="G677" s="21"/>
      <c r="H677" s="22"/>
      <c r="J677" s="23"/>
      <c r="K677" s="24"/>
      <c r="O677" s="22"/>
      <c r="R677" s="17"/>
      <c r="V677" s="25"/>
      <c r="X677" s="15" t="s">
        <v>908</v>
      </c>
    </row>
    <row r="678" customFormat="false" ht="12.75" hidden="false" customHeight="false" outlineLevel="0" collapsed="false">
      <c r="A678" s="17"/>
      <c r="B678" s="18"/>
      <c r="C678" s="19"/>
      <c r="D678" s="20"/>
      <c r="E678" s="18"/>
      <c r="G678" s="21"/>
      <c r="H678" s="22"/>
      <c r="J678" s="23"/>
      <c r="K678" s="24"/>
      <c r="O678" s="22"/>
      <c r="R678" s="17"/>
      <c r="V678" s="25"/>
      <c r="X678" s="15" t="s">
        <v>909</v>
      </c>
    </row>
    <row r="679" customFormat="false" ht="12.75" hidden="false" customHeight="false" outlineLevel="0" collapsed="false">
      <c r="A679" s="17"/>
      <c r="B679" s="18"/>
      <c r="C679" s="19"/>
      <c r="D679" s="20"/>
      <c r="E679" s="18"/>
      <c r="G679" s="21"/>
      <c r="H679" s="22"/>
      <c r="J679" s="23"/>
      <c r="K679" s="24"/>
      <c r="O679" s="22"/>
      <c r="R679" s="17"/>
      <c r="V679" s="25"/>
      <c r="X679" s="15" t="s">
        <v>910</v>
      </c>
    </row>
    <row r="680" customFormat="false" ht="12.75" hidden="false" customHeight="false" outlineLevel="0" collapsed="false">
      <c r="A680" s="17"/>
      <c r="B680" s="18"/>
      <c r="C680" s="19"/>
      <c r="D680" s="20"/>
      <c r="E680" s="18"/>
      <c r="G680" s="21"/>
      <c r="H680" s="22"/>
      <c r="J680" s="23"/>
      <c r="K680" s="24"/>
      <c r="O680" s="22"/>
      <c r="R680" s="17"/>
      <c r="V680" s="25"/>
      <c r="X680" s="15" t="s">
        <v>911</v>
      </c>
    </row>
    <row r="681" customFormat="false" ht="12.75" hidden="false" customHeight="false" outlineLevel="0" collapsed="false">
      <c r="A681" s="17"/>
      <c r="B681" s="18"/>
      <c r="C681" s="19"/>
      <c r="D681" s="20"/>
      <c r="E681" s="18"/>
      <c r="G681" s="21"/>
      <c r="H681" s="22"/>
      <c r="J681" s="23"/>
      <c r="K681" s="24"/>
      <c r="O681" s="22"/>
      <c r="R681" s="17"/>
      <c r="V681" s="25"/>
      <c r="X681" s="15" t="s">
        <v>912</v>
      </c>
    </row>
    <row r="682" customFormat="false" ht="12.75" hidden="false" customHeight="false" outlineLevel="0" collapsed="false">
      <c r="A682" s="17"/>
      <c r="B682" s="18"/>
      <c r="C682" s="19"/>
      <c r="D682" s="20"/>
      <c r="E682" s="18"/>
      <c r="G682" s="21"/>
      <c r="H682" s="22"/>
      <c r="J682" s="23"/>
      <c r="K682" s="24"/>
      <c r="O682" s="22"/>
      <c r="R682" s="17"/>
      <c r="V682" s="25"/>
      <c r="X682" s="15" t="s">
        <v>913</v>
      </c>
    </row>
    <row r="683" customFormat="false" ht="12.75" hidden="false" customHeight="false" outlineLevel="0" collapsed="false">
      <c r="A683" s="17"/>
      <c r="B683" s="18"/>
      <c r="C683" s="19"/>
      <c r="D683" s="20"/>
      <c r="E683" s="18"/>
      <c r="G683" s="21"/>
      <c r="H683" s="22"/>
      <c r="J683" s="23"/>
      <c r="K683" s="24"/>
      <c r="O683" s="22"/>
      <c r="R683" s="17"/>
      <c r="V683" s="25"/>
      <c r="X683" s="15" t="s">
        <v>914</v>
      </c>
    </row>
    <row r="684" customFormat="false" ht="12.75" hidden="false" customHeight="false" outlineLevel="0" collapsed="false">
      <c r="A684" s="17"/>
      <c r="B684" s="18"/>
      <c r="C684" s="19"/>
      <c r="D684" s="20"/>
      <c r="E684" s="18"/>
      <c r="G684" s="21"/>
      <c r="H684" s="22"/>
      <c r="J684" s="23"/>
      <c r="K684" s="24"/>
      <c r="O684" s="22"/>
      <c r="R684" s="17"/>
      <c r="V684" s="25"/>
      <c r="X684" s="15" t="s">
        <v>915</v>
      </c>
    </row>
    <row r="685" customFormat="false" ht="12.75" hidden="false" customHeight="false" outlineLevel="0" collapsed="false">
      <c r="A685" s="17"/>
      <c r="B685" s="18"/>
      <c r="C685" s="19"/>
      <c r="D685" s="20"/>
      <c r="E685" s="18"/>
      <c r="G685" s="21"/>
      <c r="H685" s="22"/>
      <c r="J685" s="23"/>
      <c r="K685" s="24"/>
      <c r="O685" s="22"/>
      <c r="R685" s="17"/>
      <c r="V685" s="25"/>
      <c r="X685" s="15" t="s">
        <v>916</v>
      </c>
    </row>
    <row r="686" customFormat="false" ht="12.75" hidden="false" customHeight="false" outlineLevel="0" collapsed="false">
      <c r="A686" s="17"/>
      <c r="B686" s="18"/>
      <c r="C686" s="19"/>
      <c r="D686" s="20"/>
      <c r="E686" s="18"/>
      <c r="G686" s="21"/>
      <c r="H686" s="22"/>
      <c r="J686" s="23"/>
      <c r="K686" s="24"/>
      <c r="O686" s="22"/>
      <c r="R686" s="17"/>
      <c r="V686" s="25"/>
      <c r="X686" s="15" t="s">
        <v>917</v>
      </c>
    </row>
    <row r="687" customFormat="false" ht="12.75" hidden="false" customHeight="false" outlineLevel="0" collapsed="false">
      <c r="A687" s="17"/>
      <c r="B687" s="18"/>
      <c r="C687" s="19"/>
      <c r="D687" s="20"/>
      <c r="E687" s="18"/>
      <c r="G687" s="21"/>
      <c r="H687" s="22"/>
      <c r="J687" s="23"/>
      <c r="K687" s="24"/>
      <c r="O687" s="22"/>
      <c r="R687" s="17"/>
      <c r="V687" s="25"/>
      <c r="X687" s="15" t="s">
        <v>918</v>
      </c>
    </row>
    <row r="688" customFormat="false" ht="12.75" hidden="false" customHeight="false" outlineLevel="0" collapsed="false">
      <c r="A688" s="17"/>
      <c r="B688" s="18"/>
      <c r="C688" s="19"/>
      <c r="D688" s="20"/>
      <c r="E688" s="18"/>
      <c r="G688" s="21"/>
      <c r="H688" s="22"/>
      <c r="J688" s="23"/>
      <c r="K688" s="24"/>
      <c r="O688" s="22"/>
      <c r="R688" s="17"/>
      <c r="V688" s="25"/>
      <c r="X688" s="15" t="s">
        <v>919</v>
      </c>
    </row>
    <row r="689" customFormat="false" ht="12.75" hidden="false" customHeight="false" outlineLevel="0" collapsed="false">
      <c r="A689" s="17"/>
      <c r="B689" s="18"/>
      <c r="C689" s="19"/>
      <c r="D689" s="20"/>
      <c r="E689" s="18"/>
      <c r="G689" s="21"/>
      <c r="H689" s="22"/>
      <c r="J689" s="23"/>
      <c r="K689" s="24"/>
      <c r="O689" s="22"/>
      <c r="R689" s="17"/>
      <c r="V689" s="25"/>
      <c r="X689" s="15" t="s">
        <v>920</v>
      </c>
    </row>
    <row r="690" customFormat="false" ht="12.75" hidden="false" customHeight="false" outlineLevel="0" collapsed="false">
      <c r="A690" s="17"/>
      <c r="B690" s="18"/>
      <c r="C690" s="19"/>
      <c r="D690" s="20"/>
      <c r="E690" s="18"/>
      <c r="G690" s="21"/>
      <c r="H690" s="22"/>
      <c r="J690" s="23"/>
      <c r="K690" s="24"/>
      <c r="O690" s="22"/>
      <c r="R690" s="17"/>
      <c r="V690" s="25"/>
      <c r="X690" s="15" t="s">
        <v>921</v>
      </c>
    </row>
    <row r="691" customFormat="false" ht="12.75" hidden="false" customHeight="false" outlineLevel="0" collapsed="false">
      <c r="A691" s="17"/>
      <c r="B691" s="18"/>
      <c r="C691" s="19"/>
      <c r="D691" s="20"/>
      <c r="E691" s="18"/>
      <c r="G691" s="21"/>
      <c r="H691" s="22"/>
      <c r="J691" s="23"/>
      <c r="K691" s="24"/>
      <c r="O691" s="22"/>
      <c r="R691" s="17"/>
      <c r="V691" s="25"/>
      <c r="X691" s="15" t="s">
        <v>922</v>
      </c>
    </row>
    <row r="692" customFormat="false" ht="12.75" hidden="false" customHeight="false" outlineLevel="0" collapsed="false">
      <c r="A692" s="17"/>
      <c r="B692" s="18"/>
      <c r="C692" s="19"/>
      <c r="D692" s="20"/>
      <c r="E692" s="18"/>
      <c r="G692" s="21"/>
      <c r="H692" s="22"/>
      <c r="J692" s="23"/>
      <c r="K692" s="24"/>
      <c r="O692" s="22"/>
      <c r="R692" s="17"/>
      <c r="V692" s="25"/>
      <c r="X692" s="15" t="s">
        <v>923</v>
      </c>
    </row>
    <row r="693" customFormat="false" ht="12.75" hidden="false" customHeight="false" outlineLevel="0" collapsed="false">
      <c r="A693" s="17"/>
      <c r="B693" s="18"/>
      <c r="C693" s="19"/>
      <c r="D693" s="20"/>
      <c r="E693" s="18"/>
      <c r="G693" s="21"/>
      <c r="H693" s="22"/>
      <c r="J693" s="23"/>
      <c r="K693" s="24"/>
      <c r="O693" s="22"/>
      <c r="R693" s="17"/>
      <c r="V693" s="25"/>
      <c r="X693" s="15" t="s">
        <v>924</v>
      </c>
    </row>
    <row r="694" customFormat="false" ht="12.75" hidden="false" customHeight="false" outlineLevel="0" collapsed="false">
      <c r="A694" s="17"/>
      <c r="B694" s="18"/>
      <c r="C694" s="19"/>
      <c r="D694" s="20"/>
      <c r="E694" s="18"/>
      <c r="G694" s="21"/>
      <c r="H694" s="22"/>
      <c r="J694" s="23"/>
      <c r="K694" s="24"/>
      <c r="O694" s="22"/>
      <c r="R694" s="17"/>
      <c r="V694" s="25"/>
      <c r="X694" s="15" t="s">
        <v>925</v>
      </c>
    </row>
    <row r="695" customFormat="false" ht="12.75" hidden="false" customHeight="false" outlineLevel="0" collapsed="false">
      <c r="A695" s="17"/>
      <c r="B695" s="18"/>
      <c r="C695" s="19"/>
      <c r="D695" s="20"/>
      <c r="E695" s="18"/>
      <c r="G695" s="21"/>
      <c r="H695" s="22"/>
      <c r="J695" s="23"/>
      <c r="K695" s="24"/>
      <c r="O695" s="22"/>
      <c r="R695" s="17"/>
      <c r="V695" s="25"/>
      <c r="X695" s="15" t="s">
        <v>926</v>
      </c>
    </row>
    <row r="696" customFormat="false" ht="12.75" hidden="false" customHeight="false" outlineLevel="0" collapsed="false">
      <c r="A696" s="17"/>
      <c r="B696" s="18"/>
      <c r="C696" s="19"/>
      <c r="D696" s="20"/>
      <c r="E696" s="18"/>
      <c r="G696" s="21"/>
      <c r="H696" s="22"/>
      <c r="J696" s="23"/>
      <c r="K696" s="24"/>
      <c r="O696" s="22"/>
      <c r="R696" s="17"/>
      <c r="V696" s="25"/>
      <c r="X696" s="15" t="s">
        <v>927</v>
      </c>
    </row>
    <row r="697" customFormat="false" ht="12.75" hidden="false" customHeight="false" outlineLevel="0" collapsed="false">
      <c r="A697" s="17"/>
      <c r="B697" s="18"/>
      <c r="C697" s="19"/>
      <c r="D697" s="20"/>
      <c r="E697" s="18"/>
      <c r="G697" s="21"/>
      <c r="H697" s="22"/>
      <c r="J697" s="23"/>
      <c r="K697" s="24"/>
      <c r="O697" s="22"/>
      <c r="R697" s="17"/>
      <c r="V697" s="25"/>
      <c r="X697" s="15" t="s">
        <v>928</v>
      </c>
    </row>
    <row r="698" customFormat="false" ht="12.75" hidden="false" customHeight="false" outlineLevel="0" collapsed="false">
      <c r="A698" s="17"/>
      <c r="B698" s="18"/>
      <c r="C698" s="19"/>
      <c r="D698" s="20"/>
      <c r="E698" s="18"/>
      <c r="G698" s="21"/>
      <c r="H698" s="22"/>
      <c r="J698" s="23"/>
      <c r="K698" s="24"/>
      <c r="O698" s="22"/>
      <c r="R698" s="17"/>
      <c r="V698" s="25"/>
      <c r="X698" s="15" t="s">
        <v>929</v>
      </c>
    </row>
    <row r="699" customFormat="false" ht="12.75" hidden="false" customHeight="false" outlineLevel="0" collapsed="false">
      <c r="A699" s="17"/>
      <c r="B699" s="18"/>
      <c r="C699" s="19"/>
      <c r="D699" s="20"/>
      <c r="E699" s="18"/>
      <c r="G699" s="21"/>
      <c r="H699" s="22"/>
      <c r="J699" s="23"/>
      <c r="K699" s="24"/>
      <c r="O699" s="22"/>
      <c r="R699" s="17"/>
      <c r="V699" s="25"/>
      <c r="X699" s="15" t="s">
        <v>930</v>
      </c>
    </row>
    <row r="700" customFormat="false" ht="12.75" hidden="false" customHeight="false" outlineLevel="0" collapsed="false">
      <c r="A700" s="17"/>
      <c r="B700" s="18"/>
      <c r="C700" s="19"/>
      <c r="D700" s="20"/>
      <c r="E700" s="18"/>
      <c r="G700" s="21"/>
      <c r="H700" s="22"/>
      <c r="J700" s="23"/>
      <c r="K700" s="24"/>
      <c r="O700" s="22"/>
      <c r="R700" s="17"/>
      <c r="V700" s="25"/>
      <c r="X700" s="15" t="s">
        <v>931</v>
      </c>
    </row>
    <row r="701" customFormat="false" ht="12.75" hidden="false" customHeight="false" outlineLevel="0" collapsed="false">
      <c r="A701" s="17"/>
      <c r="B701" s="18"/>
      <c r="C701" s="19"/>
      <c r="D701" s="20"/>
      <c r="E701" s="18"/>
      <c r="G701" s="21"/>
      <c r="H701" s="22"/>
      <c r="J701" s="23"/>
      <c r="K701" s="24"/>
      <c r="O701" s="22"/>
      <c r="R701" s="17"/>
      <c r="V701" s="25"/>
      <c r="X701" s="15" t="s">
        <v>932</v>
      </c>
    </row>
    <row r="702" customFormat="false" ht="12.75" hidden="false" customHeight="false" outlineLevel="0" collapsed="false">
      <c r="A702" s="17"/>
      <c r="B702" s="18"/>
      <c r="C702" s="19"/>
      <c r="D702" s="20"/>
      <c r="E702" s="18"/>
      <c r="G702" s="21"/>
      <c r="H702" s="22"/>
      <c r="J702" s="23"/>
      <c r="K702" s="24"/>
      <c r="O702" s="22"/>
      <c r="R702" s="17"/>
      <c r="V702" s="25"/>
      <c r="X702" s="15" t="s">
        <v>933</v>
      </c>
    </row>
    <row r="703" customFormat="false" ht="12.75" hidden="false" customHeight="false" outlineLevel="0" collapsed="false">
      <c r="A703" s="17"/>
      <c r="B703" s="18"/>
      <c r="C703" s="19"/>
      <c r="D703" s="20"/>
      <c r="E703" s="18"/>
      <c r="G703" s="21"/>
      <c r="H703" s="22"/>
      <c r="J703" s="23"/>
      <c r="K703" s="24"/>
      <c r="O703" s="22"/>
      <c r="R703" s="17"/>
      <c r="V703" s="25"/>
      <c r="X703" s="15" t="s">
        <v>934</v>
      </c>
    </row>
    <row r="704" customFormat="false" ht="12.75" hidden="false" customHeight="false" outlineLevel="0" collapsed="false">
      <c r="A704" s="17"/>
      <c r="B704" s="18"/>
      <c r="C704" s="19"/>
      <c r="D704" s="20"/>
      <c r="E704" s="18"/>
      <c r="G704" s="21"/>
      <c r="H704" s="22"/>
      <c r="J704" s="23"/>
      <c r="K704" s="24"/>
      <c r="O704" s="22"/>
      <c r="R704" s="17"/>
      <c r="V704" s="25"/>
      <c r="X704" s="15" t="s">
        <v>935</v>
      </c>
    </row>
    <row r="705" customFormat="false" ht="12.75" hidden="false" customHeight="false" outlineLevel="0" collapsed="false">
      <c r="A705" s="17"/>
      <c r="B705" s="18"/>
      <c r="C705" s="19"/>
      <c r="D705" s="20"/>
      <c r="E705" s="18"/>
      <c r="G705" s="21"/>
      <c r="H705" s="22"/>
      <c r="J705" s="23"/>
      <c r="K705" s="24"/>
      <c r="O705" s="22"/>
      <c r="R705" s="17"/>
      <c r="V705" s="25"/>
      <c r="X705" s="15" t="s">
        <v>936</v>
      </c>
    </row>
    <row r="706" customFormat="false" ht="12.75" hidden="false" customHeight="false" outlineLevel="0" collapsed="false">
      <c r="A706" s="17"/>
      <c r="B706" s="18"/>
      <c r="C706" s="19"/>
      <c r="D706" s="20"/>
      <c r="E706" s="18"/>
      <c r="G706" s="21"/>
      <c r="H706" s="22"/>
      <c r="J706" s="23"/>
      <c r="K706" s="24"/>
      <c r="O706" s="22"/>
      <c r="R706" s="17"/>
      <c r="V706" s="25"/>
      <c r="X706" s="15" t="s">
        <v>937</v>
      </c>
    </row>
    <row r="707" customFormat="false" ht="12.75" hidden="false" customHeight="false" outlineLevel="0" collapsed="false">
      <c r="A707" s="17"/>
      <c r="B707" s="18"/>
      <c r="C707" s="19"/>
      <c r="D707" s="20"/>
      <c r="E707" s="18"/>
      <c r="G707" s="21"/>
      <c r="H707" s="22"/>
      <c r="J707" s="23"/>
      <c r="K707" s="24"/>
      <c r="O707" s="22"/>
      <c r="R707" s="17"/>
      <c r="V707" s="25"/>
      <c r="X707" s="15" t="s">
        <v>938</v>
      </c>
    </row>
    <row r="708" customFormat="false" ht="12.75" hidden="false" customHeight="false" outlineLevel="0" collapsed="false">
      <c r="A708" s="17"/>
      <c r="B708" s="18"/>
      <c r="C708" s="19"/>
      <c r="D708" s="20"/>
      <c r="E708" s="18"/>
      <c r="G708" s="21"/>
      <c r="H708" s="22"/>
      <c r="J708" s="23"/>
      <c r="K708" s="24"/>
      <c r="O708" s="22"/>
      <c r="R708" s="17"/>
      <c r="V708" s="25"/>
      <c r="X708" s="15" t="s">
        <v>939</v>
      </c>
    </row>
    <row r="709" customFormat="false" ht="12.75" hidden="false" customHeight="false" outlineLevel="0" collapsed="false">
      <c r="A709" s="17"/>
      <c r="B709" s="18"/>
      <c r="C709" s="19"/>
      <c r="D709" s="20"/>
      <c r="E709" s="18"/>
      <c r="G709" s="21"/>
      <c r="H709" s="22"/>
      <c r="J709" s="23"/>
      <c r="K709" s="24"/>
      <c r="O709" s="22"/>
      <c r="R709" s="17"/>
      <c r="V709" s="25"/>
      <c r="X709" s="15" t="s">
        <v>940</v>
      </c>
    </row>
    <row r="710" customFormat="false" ht="12.75" hidden="false" customHeight="false" outlineLevel="0" collapsed="false">
      <c r="A710" s="17"/>
      <c r="B710" s="18"/>
      <c r="C710" s="19"/>
      <c r="D710" s="20"/>
      <c r="E710" s="18"/>
      <c r="G710" s="21"/>
      <c r="H710" s="22"/>
      <c r="J710" s="23"/>
      <c r="K710" s="24"/>
      <c r="O710" s="22"/>
      <c r="R710" s="17"/>
      <c r="V710" s="25"/>
      <c r="X710" s="15" t="s">
        <v>941</v>
      </c>
    </row>
    <row r="711" customFormat="false" ht="12.75" hidden="false" customHeight="false" outlineLevel="0" collapsed="false">
      <c r="A711" s="17"/>
      <c r="B711" s="18"/>
      <c r="C711" s="19"/>
      <c r="D711" s="20"/>
      <c r="E711" s="18"/>
      <c r="G711" s="21"/>
      <c r="H711" s="22"/>
      <c r="J711" s="23"/>
      <c r="K711" s="24"/>
      <c r="O711" s="22"/>
      <c r="R711" s="17"/>
      <c r="V711" s="25"/>
      <c r="X711" s="15" t="s">
        <v>942</v>
      </c>
    </row>
    <row r="712" customFormat="false" ht="12.75" hidden="false" customHeight="false" outlineLevel="0" collapsed="false">
      <c r="A712" s="17"/>
      <c r="B712" s="18"/>
      <c r="C712" s="19"/>
      <c r="D712" s="20"/>
      <c r="E712" s="18"/>
      <c r="G712" s="21"/>
      <c r="H712" s="22"/>
      <c r="J712" s="23"/>
      <c r="K712" s="24"/>
      <c r="O712" s="22"/>
      <c r="R712" s="17"/>
      <c r="V712" s="25"/>
      <c r="X712" s="15" t="s">
        <v>943</v>
      </c>
    </row>
    <row r="713" customFormat="false" ht="12.75" hidden="false" customHeight="false" outlineLevel="0" collapsed="false">
      <c r="A713" s="17"/>
      <c r="B713" s="18"/>
      <c r="C713" s="19"/>
      <c r="D713" s="20"/>
      <c r="E713" s="18"/>
      <c r="G713" s="21"/>
      <c r="H713" s="22"/>
      <c r="J713" s="23"/>
      <c r="K713" s="24"/>
      <c r="O713" s="22"/>
      <c r="R713" s="17"/>
      <c r="V713" s="25"/>
      <c r="X713" s="15" t="s">
        <v>944</v>
      </c>
    </row>
    <row r="714" customFormat="false" ht="12.75" hidden="false" customHeight="false" outlineLevel="0" collapsed="false">
      <c r="A714" s="17"/>
      <c r="B714" s="18"/>
      <c r="C714" s="19"/>
      <c r="D714" s="20"/>
      <c r="E714" s="18"/>
      <c r="G714" s="21"/>
      <c r="H714" s="22"/>
      <c r="J714" s="23"/>
      <c r="K714" s="24"/>
      <c r="O714" s="22"/>
      <c r="R714" s="17"/>
      <c r="V714" s="25"/>
      <c r="X714" s="15" t="s">
        <v>945</v>
      </c>
    </row>
    <row r="715" customFormat="false" ht="12.75" hidden="false" customHeight="false" outlineLevel="0" collapsed="false">
      <c r="A715" s="17"/>
      <c r="B715" s="18"/>
      <c r="C715" s="19"/>
      <c r="D715" s="20"/>
      <c r="E715" s="18"/>
      <c r="G715" s="21"/>
      <c r="H715" s="22"/>
      <c r="J715" s="23"/>
      <c r="K715" s="24"/>
      <c r="O715" s="22"/>
      <c r="R715" s="17"/>
      <c r="V715" s="25"/>
      <c r="X715" s="15" t="s">
        <v>946</v>
      </c>
    </row>
    <row r="716" customFormat="false" ht="12.75" hidden="false" customHeight="false" outlineLevel="0" collapsed="false">
      <c r="A716" s="17"/>
      <c r="B716" s="18"/>
      <c r="C716" s="19"/>
      <c r="D716" s="20"/>
      <c r="E716" s="18"/>
      <c r="G716" s="21"/>
      <c r="H716" s="22"/>
      <c r="J716" s="23"/>
      <c r="K716" s="24"/>
      <c r="O716" s="22"/>
      <c r="R716" s="17"/>
      <c r="V716" s="25"/>
      <c r="X716" s="15" t="s">
        <v>947</v>
      </c>
    </row>
    <row r="717" customFormat="false" ht="12.75" hidden="false" customHeight="false" outlineLevel="0" collapsed="false">
      <c r="A717" s="17"/>
      <c r="B717" s="18"/>
      <c r="C717" s="19"/>
      <c r="D717" s="20"/>
      <c r="E717" s="18"/>
      <c r="G717" s="21"/>
      <c r="H717" s="22"/>
      <c r="J717" s="23"/>
      <c r="K717" s="24"/>
      <c r="O717" s="22"/>
      <c r="R717" s="17"/>
      <c r="V717" s="25"/>
      <c r="X717" s="15" t="s">
        <v>948</v>
      </c>
    </row>
    <row r="718" customFormat="false" ht="12.75" hidden="false" customHeight="false" outlineLevel="0" collapsed="false">
      <c r="A718" s="17"/>
      <c r="B718" s="18"/>
      <c r="C718" s="19"/>
      <c r="D718" s="20"/>
      <c r="E718" s="18"/>
      <c r="G718" s="21"/>
      <c r="H718" s="22"/>
      <c r="J718" s="23"/>
      <c r="K718" s="24"/>
      <c r="O718" s="22"/>
      <c r="R718" s="17"/>
      <c r="V718" s="25"/>
      <c r="X718" s="15" t="s">
        <v>949</v>
      </c>
    </row>
    <row r="719" customFormat="false" ht="12.75" hidden="false" customHeight="false" outlineLevel="0" collapsed="false">
      <c r="A719" s="17"/>
      <c r="B719" s="18"/>
      <c r="C719" s="19"/>
      <c r="D719" s="20"/>
      <c r="E719" s="18"/>
      <c r="G719" s="21"/>
      <c r="H719" s="22"/>
      <c r="J719" s="23"/>
      <c r="K719" s="24"/>
      <c r="O719" s="22"/>
      <c r="R719" s="17"/>
      <c r="V719" s="25"/>
      <c r="X719" s="15" t="s">
        <v>950</v>
      </c>
    </row>
    <row r="720" customFormat="false" ht="12.75" hidden="false" customHeight="false" outlineLevel="0" collapsed="false">
      <c r="A720" s="17"/>
      <c r="B720" s="18"/>
      <c r="C720" s="19"/>
      <c r="D720" s="20"/>
      <c r="E720" s="18"/>
      <c r="G720" s="21"/>
      <c r="H720" s="22"/>
      <c r="J720" s="23"/>
      <c r="K720" s="24"/>
      <c r="O720" s="22"/>
      <c r="R720" s="17"/>
      <c r="V720" s="25"/>
      <c r="X720" s="15" t="s">
        <v>951</v>
      </c>
    </row>
    <row r="721" customFormat="false" ht="12.75" hidden="false" customHeight="false" outlineLevel="0" collapsed="false">
      <c r="A721" s="17"/>
      <c r="B721" s="18"/>
      <c r="C721" s="19"/>
      <c r="D721" s="20"/>
      <c r="E721" s="18"/>
      <c r="G721" s="21"/>
      <c r="H721" s="22"/>
      <c r="J721" s="23"/>
      <c r="K721" s="24"/>
      <c r="O721" s="22"/>
      <c r="R721" s="17"/>
      <c r="V721" s="25"/>
      <c r="X721" s="15" t="s">
        <v>952</v>
      </c>
    </row>
    <row r="722" customFormat="false" ht="12.75" hidden="false" customHeight="false" outlineLevel="0" collapsed="false">
      <c r="A722" s="17"/>
      <c r="B722" s="18"/>
      <c r="C722" s="19"/>
      <c r="D722" s="20"/>
      <c r="E722" s="18"/>
      <c r="G722" s="21"/>
      <c r="H722" s="22"/>
      <c r="J722" s="23"/>
      <c r="K722" s="24"/>
      <c r="O722" s="22"/>
      <c r="R722" s="17"/>
      <c r="V722" s="25"/>
      <c r="X722" s="15" t="s">
        <v>953</v>
      </c>
    </row>
    <row r="723" customFormat="false" ht="12.75" hidden="false" customHeight="false" outlineLevel="0" collapsed="false">
      <c r="A723" s="17"/>
      <c r="B723" s="18"/>
      <c r="C723" s="19"/>
      <c r="D723" s="20"/>
      <c r="E723" s="18"/>
      <c r="G723" s="21"/>
      <c r="H723" s="22"/>
      <c r="J723" s="23"/>
      <c r="K723" s="24"/>
      <c r="O723" s="22"/>
      <c r="R723" s="17"/>
      <c r="V723" s="25"/>
      <c r="X723" s="15" t="s">
        <v>954</v>
      </c>
    </row>
    <row r="724" customFormat="false" ht="12.75" hidden="false" customHeight="false" outlineLevel="0" collapsed="false">
      <c r="A724" s="17"/>
      <c r="B724" s="18"/>
      <c r="C724" s="19"/>
      <c r="D724" s="20"/>
      <c r="E724" s="18"/>
      <c r="G724" s="21"/>
      <c r="H724" s="22"/>
      <c r="J724" s="23"/>
      <c r="K724" s="24"/>
      <c r="O724" s="22"/>
      <c r="R724" s="17"/>
      <c r="V724" s="25"/>
      <c r="X724" s="15" t="s">
        <v>955</v>
      </c>
    </row>
    <row r="725" customFormat="false" ht="12.75" hidden="false" customHeight="false" outlineLevel="0" collapsed="false">
      <c r="A725" s="17"/>
      <c r="B725" s="18"/>
      <c r="C725" s="19"/>
      <c r="D725" s="20"/>
      <c r="E725" s="18"/>
      <c r="G725" s="21"/>
      <c r="H725" s="22"/>
      <c r="J725" s="23"/>
      <c r="K725" s="24"/>
      <c r="O725" s="22"/>
      <c r="R725" s="17"/>
      <c r="V725" s="25"/>
      <c r="X725" s="15" t="s">
        <v>956</v>
      </c>
    </row>
    <row r="726" customFormat="false" ht="12.75" hidden="false" customHeight="false" outlineLevel="0" collapsed="false">
      <c r="A726" s="17"/>
      <c r="B726" s="18"/>
      <c r="C726" s="19"/>
      <c r="D726" s="20"/>
      <c r="E726" s="18"/>
      <c r="G726" s="21"/>
      <c r="H726" s="22"/>
      <c r="J726" s="23"/>
      <c r="K726" s="24"/>
      <c r="O726" s="22"/>
      <c r="R726" s="17"/>
      <c r="V726" s="25"/>
      <c r="X726" s="15" t="s">
        <v>957</v>
      </c>
    </row>
    <row r="727" customFormat="false" ht="12.75" hidden="false" customHeight="false" outlineLevel="0" collapsed="false">
      <c r="A727" s="17"/>
      <c r="B727" s="18"/>
      <c r="C727" s="19"/>
      <c r="D727" s="20"/>
      <c r="E727" s="18"/>
      <c r="G727" s="21"/>
      <c r="H727" s="22"/>
      <c r="J727" s="23"/>
      <c r="K727" s="24"/>
      <c r="O727" s="22"/>
      <c r="R727" s="17"/>
      <c r="V727" s="25"/>
      <c r="X727" s="15" t="s">
        <v>958</v>
      </c>
    </row>
    <row r="728" customFormat="false" ht="12.75" hidden="false" customHeight="false" outlineLevel="0" collapsed="false">
      <c r="A728" s="17"/>
      <c r="B728" s="18"/>
      <c r="C728" s="19"/>
      <c r="D728" s="20"/>
      <c r="E728" s="18"/>
      <c r="G728" s="21"/>
      <c r="H728" s="22"/>
      <c r="J728" s="23"/>
      <c r="K728" s="24"/>
      <c r="O728" s="22"/>
      <c r="R728" s="17"/>
      <c r="V728" s="25"/>
      <c r="X728" s="15" t="s">
        <v>959</v>
      </c>
    </row>
    <row r="729" customFormat="false" ht="12.75" hidden="false" customHeight="false" outlineLevel="0" collapsed="false">
      <c r="A729" s="17"/>
      <c r="B729" s="18"/>
      <c r="C729" s="19"/>
      <c r="D729" s="20"/>
      <c r="E729" s="18"/>
      <c r="G729" s="21"/>
      <c r="H729" s="22"/>
      <c r="J729" s="23"/>
      <c r="K729" s="24"/>
      <c r="O729" s="22"/>
      <c r="R729" s="17"/>
      <c r="V729" s="25"/>
      <c r="X729" s="15" t="s">
        <v>960</v>
      </c>
    </row>
    <row r="730" customFormat="false" ht="12.75" hidden="false" customHeight="false" outlineLevel="0" collapsed="false">
      <c r="A730" s="17"/>
      <c r="B730" s="18"/>
      <c r="C730" s="19"/>
      <c r="D730" s="20"/>
      <c r="E730" s="18"/>
      <c r="G730" s="21"/>
      <c r="H730" s="22"/>
      <c r="J730" s="23"/>
      <c r="K730" s="24"/>
      <c r="O730" s="22"/>
      <c r="R730" s="17"/>
      <c r="V730" s="25"/>
      <c r="X730" s="15" t="s">
        <v>961</v>
      </c>
    </row>
    <row r="731" customFormat="false" ht="12.75" hidden="false" customHeight="false" outlineLevel="0" collapsed="false">
      <c r="A731" s="17"/>
      <c r="B731" s="18"/>
      <c r="C731" s="19"/>
      <c r="D731" s="20"/>
      <c r="E731" s="18"/>
      <c r="G731" s="21"/>
      <c r="H731" s="22"/>
      <c r="J731" s="23"/>
      <c r="K731" s="24"/>
      <c r="O731" s="22"/>
      <c r="R731" s="17"/>
      <c r="V731" s="25"/>
      <c r="X731" s="15" t="s">
        <v>962</v>
      </c>
    </row>
    <row r="732" customFormat="false" ht="12.75" hidden="false" customHeight="false" outlineLevel="0" collapsed="false">
      <c r="A732" s="17"/>
      <c r="B732" s="18"/>
      <c r="C732" s="19"/>
      <c r="D732" s="20"/>
      <c r="E732" s="18"/>
      <c r="G732" s="21"/>
      <c r="H732" s="22"/>
      <c r="J732" s="23"/>
      <c r="K732" s="24"/>
      <c r="O732" s="22"/>
      <c r="R732" s="17"/>
      <c r="V732" s="25"/>
      <c r="X732" s="15" t="s">
        <v>963</v>
      </c>
    </row>
    <row r="733" customFormat="false" ht="12.75" hidden="false" customHeight="false" outlineLevel="0" collapsed="false">
      <c r="A733" s="17"/>
      <c r="B733" s="18"/>
      <c r="C733" s="19"/>
      <c r="D733" s="20"/>
      <c r="E733" s="18"/>
      <c r="G733" s="21"/>
      <c r="H733" s="22"/>
      <c r="J733" s="23"/>
      <c r="K733" s="24"/>
      <c r="O733" s="22"/>
      <c r="R733" s="17"/>
      <c r="V733" s="25"/>
      <c r="X733" s="15" t="s">
        <v>964</v>
      </c>
    </row>
    <row r="734" customFormat="false" ht="12.75" hidden="false" customHeight="false" outlineLevel="0" collapsed="false">
      <c r="A734" s="17"/>
      <c r="B734" s="18"/>
      <c r="C734" s="19"/>
      <c r="D734" s="20"/>
      <c r="E734" s="18"/>
      <c r="G734" s="21"/>
      <c r="H734" s="22"/>
      <c r="J734" s="23"/>
      <c r="K734" s="24"/>
      <c r="O734" s="22"/>
      <c r="R734" s="17"/>
      <c r="V734" s="25"/>
      <c r="X734" s="15" t="s">
        <v>965</v>
      </c>
    </row>
    <row r="735" customFormat="false" ht="12.75" hidden="false" customHeight="false" outlineLevel="0" collapsed="false">
      <c r="A735" s="17"/>
      <c r="B735" s="18"/>
      <c r="C735" s="19"/>
      <c r="D735" s="20"/>
      <c r="E735" s="18"/>
      <c r="G735" s="21"/>
      <c r="H735" s="22"/>
      <c r="J735" s="23"/>
      <c r="K735" s="24"/>
      <c r="O735" s="22"/>
      <c r="R735" s="17"/>
      <c r="V735" s="25"/>
      <c r="X735" s="15" t="s">
        <v>966</v>
      </c>
    </row>
    <row r="736" customFormat="false" ht="12.75" hidden="false" customHeight="false" outlineLevel="0" collapsed="false">
      <c r="A736" s="17"/>
      <c r="B736" s="18"/>
      <c r="C736" s="19"/>
      <c r="D736" s="20"/>
      <c r="E736" s="18"/>
      <c r="G736" s="21"/>
      <c r="H736" s="22"/>
      <c r="J736" s="23"/>
      <c r="K736" s="24"/>
      <c r="O736" s="22"/>
      <c r="R736" s="17"/>
      <c r="V736" s="25"/>
      <c r="X736" s="15" t="s">
        <v>967</v>
      </c>
    </row>
    <row r="737" customFormat="false" ht="12.75" hidden="false" customHeight="false" outlineLevel="0" collapsed="false">
      <c r="A737" s="17"/>
      <c r="B737" s="18"/>
      <c r="C737" s="19"/>
      <c r="D737" s="20"/>
      <c r="E737" s="18"/>
      <c r="G737" s="21"/>
      <c r="H737" s="22"/>
      <c r="J737" s="23"/>
      <c r="K737" s="24"/>
      <c r="O737" s="22"/>
      <c r="R737" s="17"/>
      <c r="V737" s="25"/>
      <c r="X737" s="15" t="s">
        <v>968</v>
      </c>
    </row>
    <row r="738" customFormat="false" ht="12.75" hidden="false" customHeight="false" outlineLevel="0" collapsed="false">
      <c r="A738" s="17"/>
      <c r="B738" s="18"/>
      <c r="C738" s="19"/>
      <c r="D738" s="20"/>
      <c r="E738" s="18"/>
      <c r="G738" s="21"/>
      <c r="H738" s="22"/>
      <c r="J738" s="23"/>
      <c r="K738" s="24"/>
      <c r="O738" s="22"/>
      <c r="R738" s="17"/>
      <c r="V738" s="25"/>
      <c r="X738" s="15" t="s">
        <v>969</v>
      </c>
    </row>
    <row r="739" customFormat="false" ht="12.75" hidden="false" customHeight="false" outlineLevel="0" collapsed="false">
      <c r="A739" s="17"/>
      <c r="B739" s="18"/>
      <c r="C739" s="19"/>
      <c r="D739" s="20"/>
      <c r="E739" s="18"/>
      <c r="G739" s="21"/>
      <c r="H739" s="22"/>
      <c r="J739" s="23"/>
      <c r="K739" s="24"/>
      <c r="O739" s="22"/>
      <c r="R739" s="17"/>
      <c r="V739" s="25"/>
      <c r="X739" s="15" t="s">
        <v>970</v>
      </c>
    </row>
    <row r="740" customFormat="false" ht="12.75" hidden="false" customHeight="false" outlineLevel="0" collapsed="false">
      <c r="A740" s="17"/>
      <c r="B740" s="18"/>
      <c r="C740" s="19"/>
      <c r="D740" s="20"/>
      <c r="E740" s="18"/>
      <c r="G740" s="21"/>
      <c r="H740" s="22"/>
      <c r="J740" s="23"/>
      <c r="K740" s="24"/>
      <c r="O740" s="22"/>
      <c r="R740" s="17"/>
      <c r="V740" s="25"/>
      <c r="X740" s="15" t="s">
        <v>971</v>
      </c>
    </row>
    <row r="741" customFormat="false" ht="12.75" hidden="false" customHeight="false" outlineLevel="0" collapsed="false">
      <c r="A741" s="17"/>
      <c r="B741" s="18"/>
      <c r="C741" s="19"/>
      <c r="D741" s="20"/>
      <c r="E741" s="18"/>
      <c r="G741" s="21"/>
      <c r="H741" s="22"/>
      <c r="J741" s="23"/>
      <c r="K741" s="24"/>
      <c r="O741" s="22"/>
      <c r="R741" s="17"/>
      <c r="V741" s="25"/>
      <c r="X741" s="15" t="s">
        <v>972</v>
      </c>
    </row>
    <row r="742" customFormat="false" ht="12.75" hidden="false" customHeight="false" outlineLevel="0" collapsed="false">
      <c r="A742" s="17"/>
      <c r="B742" s="18"/>
      <c r="C742" s="19"/>
      <c r="D742" s="20"/>
      <c r="E742" s="18"/>
      <c r="G742" s="21"/>
      <c r="H742" s="22"/>
      <c r="J742" s="23"/>
      <c r="K742" s="24"/>
      <c r="O742" s="22"/>
      <c r="R742" s="17"/>
      <c r="V742" s="25"/>
      <c r="X742" s="15" t="s">
        <v>973</v>
      </c>
    </row>
    <row r="743" customFormat="false" ht="12.75" hidden="false" customHeight="false" outlineLevel="0" collapsed="false">
      <c r="A743" s="17"/>
      <c r="B743" s="18"/>
      <c r="C743" s="19"/>
      <c r="D743" s="20"/>
      <c r="E743" s="18"/>
      <c r="G743" s="21"/>
      <c r="H743" s="22"/>
      <c r="J743" s="23"/>
      <c r="K743" s="24"/>
      <c r="O743" s="22"/>
      <c r="R743" s="17"/>
      <c r="V743" s="25"/>
      <c r="X743" s="15" t="s">
        <v>974</v>
      </c>
    </row>
    <row r="744" customFormat="false" ht="12.75" hidden="false" customHeight="false" outlineLevel="0" collapsed="false">
      <c r="A744" s="17"/>
      <c r="B744" s="18"/>
      <c r="C744" s="19"/>
      <c r="D744" s="20"/>
      <c r="E744" s="18"/>
      <c r="G744" s="21"/>
      <c r="H744" s="22"/>
      <c r="J744" s="23"/>
      <c r="K744" s="24"/>
      <c r="O744" s="22"/>
      <c r="R744" s="17"/>
      <c r="V744" s="25"/>
      <c r="X744" s="15" t="s">
        <v>975</v>
      </c>
    </row>
    <row r="745" customFormat="false" ht="12.75" hidden="false" customHeight="false" outlineLevel="0" collapsed="false">
      <c r="A745" s="17"/>
      <c r="B745" s="18"/>
      <c r="C745" s="19"/>
      <c r="D745" s="20"/>
      <c r="E745" s="18"/>
      <c r="G745" s="21"/>
      <c r="H745" s="22"/>
      <c r="J745" s="23"/>
      <c r="K745" s="24"/>
      <c r="O745" s="22"/>
      <c r="R745" s="17"/>
      <c r="V745" s="25"/>
      <c r="X745" s="15" t="s">
        <v>976</v>
      </c>
    </row>
    <row r="746" customFormat="false" ht="12.75" hidden="false" customHeight="false" outlineLevel="0" collapsed="false">
      <c r="A746" s="17"/>
      <c r="B746" s="18"/>
      <c r="C746" s="19"/>
      <c r="D746" s="20"/>
      <c r="E746" s="18"/>
      <c r="G746" s="21"/>
      <c r="H746" s="22"/>
      <c r="J746" s="23"/>
      <c r="K746" s="24"/>
      <c r="O746" s="22"/>
      <c r="R746" s="17"/>
      <c r="V746" s="25"/>
      <c r="X746" s="15" t="s">
        <v>977</v>
      </c>
    </row>
    <row r="747" customFormat="false" ht="12.75" hidden="false" customHeight="false" outlineLevel="0" collapsed="false">
      <c r="A747" s="17"/>
      <c r="B747" s="18"/>
      <c r="C747" s="19"/>
      <c r="D747" s="20"/>
      <c r="E747" s="18"/>
      <c r="G747" s="21"/>
      <c r="H747" s="22"/>
      <c r="J747" s="23"/>
      <c r="K747" s="24"/>
      <c r="O747" s="22"/>
      <c r="R747" s="17"/>
      <c r="V747" s="25"/>
      <c r="X747" s="15" t="s">
        <v>978</v>
      </c>
    </row>
    <row r="748" customFormat="false" ht="12.75" hidden="false" customHeight="false" outlineLevel="0" collapsed="false">
      <c r="A748" s="17"/>
      <c r="B748" s="18"/>
      <c r="C748" s="19"/>
      <c r="D748" s="20"/>
      <c r="E748" s="18"/>
      <c r="G748" s="21"/>
      <c r="H748" s="22"/>
      <c r="J748" s="23"/>
      <c r="K748" s="24"/>
      <c r="O748" s="22"/>
      <c r="R748" s="17"/>
      <c r="V748" s="25"/>
      <c r="X748" s="15" t="s">
        <v>979</v>
      </c>
    </row>
    <row r="749" customFormat="false" ht="12.75" hidden="false" customHeight="false" outlineLevel="0" collapsed="false">
      <c r="A749" s="17"/>
      <c r="B749" s="18"/>
      <c r="C749" s="19"/>
      <c r="D749" s="20"/>
      <c r="E749" s="18"/>
      <c r="G749" s="21"/>
      <c r="H749" s="22"/>
      <c r="J749" s="23"/>
      <c r="K749" s="24"/>
      <c r="O749" s="22"/>
      <c r="R749" s="17"/>
      <c r="V749" s="25"/>
      <c r="X749" s="15" t="s">
        <v>980</v>
      </c>
    </row>
    <row r="750" customFormat="false" ht="12.75" hidden="false" customHeight="false" outlineLevel="0" collapsed="false">
      <c r="A750" s="17"/>
      <c r="B750" s="18"/>
      <c r="C750" s="19"/>
      <c r="D750" s="20"/>
      <c r="E750" s="18"/>
      <c r="G750" s="21"/>
      <c r="H750" s="22"/>
      <c r="J750" s="23"/>
      <c r="K750" s="24"/>
      <c r="O750" s="22"/>
      <c r="R750" s="17"/>
      <c r="V750" s="25"/>
      <c r="X750" s="15" t="s">
        <v>981</v>
      </c>
    </row>
    <row r="751" customFormat="false" ht="12.75" hidden="false" customHeight="false" outlineLevel="0" collapsed="false">
      <c r="A751" s="17"/>
      <c r="B751" s="18"/>
      <c r="C751" s="19"/>
      <c r="D751" s="20"/>
      <c r="E751" s="18"/>
      <c r="G751" s="21"/>
      <c r="H751" s="22"/>
      <c r="J751" s="23"/>
      <c r="K751" s="24"/>
      <c r="O751" s="22"/>
      <c r="R751" s="17"/>
      <c r="V751" s="25"/>
      <c r="X751" s="15" t="s">
        <v>982</v>
      </c>
    </row>
    <row r="752" customFormat="false" ht="12.75" hidden="false" customHeight="false" outlineLevel="0" collapsed="false">
      <c r="A752" s="17"/>
      <c r="B752" s="18"/>
      <c r="C752" s="19"/>
      <c r="D752" s="20"/>
      <c r="E752" s="18"/>
      <c r="G752" s="21"/>
      <c r="H752" s="22"/>
      <c r="J752" s="23"/>
      <c r="K752" s="24"/>
      <c r="O752" s="22"/>
      <c r="R752" s="17"/>
      <c r="V752" s="25"/>
      <c r="X752" s="15" t="s">
        <v>983</v>
      </c>
    </row>
    <row r="753" customFormat="false" ht="12.75" hidden="false" customHeight="false" outlineLevel="0" collapsed="false">
      <c r="A753" s="17"/>
      <c r="B753" s="18"/>
      <c r="C753" s="19"/>
      <c r="D753" s="20"/>
      <c r="E753" s="18"/>
      <c r="G753" s="21"/>
      <c r="H753" s="22"/>
      <c r="J753" s="23"/>
      <c r="K753" s="24"/>
      <c r="O753" s="22"/>
      <c r="R753" s="17"/>
      <c r="V753" s="25"/>
      <c r="X753" s="15" t="s">
        <v>984</v>
      </c>
    </row>
    <row r="754" customFormat="false" ht="12.75" hidden="false" customHeight="false" outlineLevel="0" collapsed="false">
      <c r="A754" s="17"/>
      <c r="B754" s="18"/>
      <c r="C754" s="19"/>
      <c r="D754" s="20"/>
      <c r="E754" s="18"/>
      <c r="G754" s="21"/>
      <c r="H754" s="22"/>
      <c r="J754" s="23"/>
      <c r="K754" s="24"/>
      <c r="O754" s="22"/>
      <c r="R754" s="17"/>
      <c r="V754" s="25"/>
      <c r="X754" s="15" t="s">
        <v>985</v>
      </c>
    </row>
    <row r="755" customFormat="false" ht="12.75" hidden="false" customHeight="false" outlineLevel="0" collapsed="false">
      <c r="A755" s="17"/>
      <c r="B755" s="18"/>
      <c r="C755" s="19"/>
      <c r="D755" s="20"/>
      <c r="E755" s="18"/>
      <c r="G755" s="21"/>
      <c r="H755" s="22"/>
      <c r="J755" s="23"/>
      <c r="K755" s="24"/>
      <c r="O755" s="22"/>
      <c r="R755" s="17"/>
      <c r="V755" s="25"/>
      <c r="X755" s="15" t="s">
        <v>986</v>
      </c>
    </row>
    <row r="756" customFormat="false" ht="12.75" hidden="false" customHeight="false" outlineLevel="0" collapsed="false">
      <c r="A756" s="17"/>
      <c r="B756" s="18"/>
      <c r="C756" s="19"/>
      <c r="D756" s="20"/>
      <c r="E756" s="18"/>
      <c r="G756" s="21"/>
      <c r="H756" s="22"/>
      <c r="J756" s="23"/>
      <c r="K756" s="24"/>
      <c r="O756" s="22"/>
      <c r="R756" s="17"/>
      <c r="V756" s="25"/>
      <c r="X756" s="15" t="s">
        <v>987</v>
      </c>
    </row>
    <row r="757" customFormat="false" ht="12.75" hidden="false" customHeight="false" outlineLevel="0" collapsed="false">
      <c r="A757" s="17"/>
      <c r="B757" s="18"/>
      <c r="C757" s="19"/>
      <c r="D757" s="20"/>
      <c r="E757" s="18"/>
      <c r="G757" s="21"/>
      <c r="H757" s="22"/>
      <c r="J757" s="23"/>
      <c r="K757" s="24"/>
      <c r="O757" s="22"/>
      <c r="R757" s="17"/>
      <c r="V757" s="25"/>
      <c r="X757" s="15" t="s">
        <v>988</v>
      </c>
    </row>
    <row r="758" customFormat="false" ht="12.75" hidden="false" customHeight="false" outlineLevel="0" collapsed="false">
      <c r="A758" s="17"/>
      <c r="B758" s="18"/>
      <c r="C758" s="19"/>
      <c r="D758" s="20"/>
      <c r="E758" s="18"/>
      <c r="G758" s="21"/>
      <c r="H758" s="22"/>
      <c r="J758" s="23"/>
      <c r="K758" s="24"/>
      <c r="O758" s="22"/>
      <c r="R758" s="17"/>
      <c r="V758" s="25"/>
      <c r="X758" s="15" t="s">
        <v>989</v>
      </c>
    </row>
    <row r="759" customFormat="false" ht="12.75" hidden="false" customHeight="false" outlineLevel="0" collapsed="false">
      <c r="A759" s="17"/>
      <c r="B759" s="18"/>
      <c r="C759" s="19"/>
      <c r="D759" s="20"/>
      <c r="E759" s="18"/>
      <c r="G759" s="21"/>
      <c r="H759" s="22"/>
      <c r="J759" s="23"/>
      <c r="K759" s="24"/>
      <c r="O759" s="22"/>
      <c r="R759" s="17"/>
      <c r="V759" s="25"/>
      <c r="X759" s="15" t="s">
        <v>990</v>
      </c>
    </row>
    <row r="760" customFormat="false" ht="12.75" hidden="false" customHeight="false" outlineLevel="0" collapsed="false">
      <c r="A760" s="17"/>
      <c r="B760" s="18"/>
      <c r="C760" s="19"/>
      <c r="D760" s="20"/>
      <c r="E760" s="18"/>
      <c r="G760" s="21"/>
      <c r="H760" s="22"/>
      <c r="J760" s="23"/>
      <c r="K760" s="24"/>
      <c r="O760" s="22"/>
      <c r="R760" s="17"/>
      <c r="V760" s="25"/>
      <c r="X760" s="15" t="s">
        <v>991</v>
      </c>
    </row>
    <row r="761" customFormat="false" ht="12.75" hidden="false" customHeight="false" outlineLevel="0" collapsed="false">
      <c r="A761" s="17"/>
      <c r="B761" s="18"/>
      <c r="C761" s="19"/>
      <c r="D761" s="20"/>
      <c r="E761" s="18"/>
      <c r="G761" s="21"/>
      <c r="H761" s="22"/>
      <c r="J761" s="23"/>
      <c r="K761" s="24"/>
      <c r="O761" s="22"/>
      <c r="R761" s="17"/>
      <c r="V761" s="25"/>
      <c r="X761" s="15" t="s">
        <v>992</v>
      </c>
    </row>
    <row r="762" customFormat="false" ht="12.75" hidden="false" customHeight="false" outlineLevel="0" collapsed="false">
      <c r="A762" s="17"/>
      <c r="B762" s="18"/>
      <c r="C762" s="19"/>
      <c r="D762" s="20"/>
      <c r="E762" s="18"/>
      <c r="G762" s="21"/>
      <c r="H762" s="22"/>
      <c r="J762" s="23"/>
      <c r="K762" s="24"/>
      <c r="O762" s="22"/>
      <c r="R762" s="17"/>
      <c r="V762" s="25"/>
      <c r="X762" s="15" t="s">
        <v>993</v>
      </c>
    </row>
    <row r="763" customFormat="false" ht="12.75" hidden="false" customHeight="false" outlineLevel="0" collapsed="false">
      <c r="A763" s="17"/>
      <c r="B763" s="18"/>
      <c r="C763" s="19"/>
      <c r="D763" s="20"/>
      <c r="E763" s="18"/>
      <c r="G763" s="21"/>
      <c r="H763" s="22"/>
      <c r="J763" s="23"/>
      <c r="K763" s="24"/>
      <c r="O763" s="22"/>
      <c r="R763" s="17"/>
      <c r="V763" s="25"/>
      <c r="X763" s="15" t="s">
        <v>994</v>
      </c>
    </row>
    <row r="764" customFormat="false" ht="12.75" hidden="false" customHeight="false" outlineLevel="0" collapsed="false">
      <c r="A764" s="17"/>
      <c r="B764" s="18"/>
      <c r="C764" s="19"/>
      <c r="D764" s="20"/>
      <c r="E764" s="18"/>
      <c r="G764" s="21"/>
      <c r="H764" s="22"/>
      <c r="J764" s="23"/>
      <c r="K764" s="24"/>
      <c r="O764" s="22"/>
      <c r="R764" s="17"/>
      <c r="V764" s="25"/>
      <c r="X764" s="15" t="s">
        <v>995</v>
      </c>
    </row>
    <row r="765" customFormat="false" ht="12.75" hidden="false" customHeight="false" outlineLevel="0" collapsed="false">
      <c r="A765" s="17"/>
      <c r="B765" s="18"/>
      <c r="C765" s="19"/>
      <c r="D765" s="20"/>
      <c r="E765" s="18"/>
      <c r="G765" s="21"/>
      <c r="H765" s="22"/>
      <c r="J765" s="23"/>
      <c r="K765" s="24"/>
      <c r="O765" s="22"/>
      <c r="R765" s="17"/>
      <c r="V765" s="25"/>
      <c r="X765" s="15" t="s">
        <v>996</v>
      </c>
    </row>
    <row r="766" customFormat="false" ht="12.75" hidden="false" customHeight="false" outlineLevel="0" collapsed="false">
      <c r="A766" s="17"/>
      <c r="B766" s="18"/>
      <c r="C766" s="19"/>
      <c r="D766" s="20"/>
      <c r="E766" s="18"/>
      <c r="G766" s="21"/>
      <c r="H766" s="22"/>
      <c r="J766" s="23"/>
      <c r="K766" s="24"/>
      <c r="O766" s="22"/>
      <c r="R766" s="17"/>
      <c r="V766" s="25"/>
      <c r="X766" s="15" t="s">
        <v>997</v>
      </c>
    </row>
    <row r="767" customFormat="false" ht="12.75" hidden="false" customHeight="false" outlineLevel="0" collapsed="false">
      <c r="A767" s="17"/>
      <c r="B767" s="18"/>
      <c r="C767" s="19"/>
      <c r="D767" s="20"/>
      <c r="E767" s="18"/>
      <c r="G767" s="21"/>
      <c r="H767" s="22"/>
      <c r="J767" s="23"/>
      <c r="K767" s="24"/>
      <c r="O767" s="22"/>
      <c r="R767" s="17"/>
      <c r="V767" s="25"/>
      <c r="X767" s="15" t="s">
        <v>998</v>
      </c>
    </row>
    <row r="768" customFormat="false" ht="12.75" hidden="false" customHeight="false" outlineLevel="0" collapsed="false">
      <c r="A768" s="17"/>
      <c r="B768" s="18"/>
      <c r="C768" s="19"/>
      <c r="D768" s="20"/>
      <c r="E768" s="18"/>
      <c r="G768" s="21"/>
      <c r="H768" s="22"/>
      <c r="J768" s="23"/>
      <c r="K768" s="24"/>
      <c r="O768" s="22"/>
      <c r="R768" s="17"/>
      <c r="V768" s="25"/>
      <c r="X768" s="15" t="s">
        <v>999</v>
      </c>
    </row>
    <row r="769" customFormat="false" ht="12.75" hidden="false" customHeight="false" outlineLevel="0" collapsed="false">
      <c r="A769" s="17"/>
      <c r="B769" s="18"/>
      <c r="C769" s="19"/>
      <c r="D769" s="20"/>
      <c r="E769" s="18"/>
      <c r="G769" s="21"/>
      <c r="H769" s="22"/>
      <c r="J769" s="23"/>
      <c r="K769" s="24"/>
      <c r="O769" s="22"/>
      <c r="R769" s="17"/>
      <c r="V769" s="25"/>
      <c r="X769" s="15" t="s">
        <v>1000</v>
      </c>
    </row>
    <row r="770" customFormat="false" ht="12.75" hidden="false" customHeight="false" outlineLevel="0" collapsed="false">
      <c r="A770" s="17"/>
      <c r="B770" s="18"/>
      <c r="C770" s="19"/>
      <c r="D770" s="20"/>
      <c r="E770" s="18"/>
      <c r="G770" s="21"/>
      <c r="H770" s="22"/>
      <c r="J770" s="23"/>
      <c r="K770" s="24"/>
      <c r="O770" s="22"/>
      <c r="R770" s="17"/>
      <c r="V770" s="25"/>
      <c r="X770" s="15" t="s">
        <v>1001</v>
      </c>
    </row>
    <row r="771" customFormat="false" ht="12.75" hidden="false" customHeight="false" outlineLevel="0" collapsed="false">
      <c r="A771" s="17"/>
      <c r="B771" s="18"/>
      <c r="C771" s="19"/>
      <c r="D771" s="20"/>
      <c r="E771" s="18"/>
      <c r="G771" s="21"/>
      <c r="H771" s="22"/>
      <c r="J771" s="23"/>
      <c r="K771" s="24"/>
      <c r="O771" s="22"/>
      <c r="R771" s="17"/>
      <c r="V771" s="25"/>
      <c r="X771" s="15" t="s">
        <v>1002</v>
      </c>
    </row>
    <row r="772" customFormat="false" ht="12.75" hidden="false" customHeight="false" outlineLevel="0" collapsed="false">
      <c r="A772" s="17"/>
      <c r="B772" s="18"/>
      <c r="C772" s="19"/>
      <c r="D772" s="20"/>
      <c r="E772" s="18"/>
      <c r="G772" s="21"/>
      <c r="H772" s="22"/>
      <c r="J772" s="23"/>
      <c r="K772" s="24"/>
      <c r="O772" s="22"/>
      <c r="R772" s="17"/>
      <c r="V772" s="25"/>
      <c r="X772" s="15" t="s">
        <v>1003</v>
      </c>
    </row>
    <row r="773" customFormat="false" ht="12.75" hidden="false" customHeight="false" outlineLevel="0" collapsed="false">
      <c r="A773" s="17"/>
      <c r="B773" s="18"/>
      <c r="C773" s="19"/>
      <c r="D773" s="20"/>
      <c r="E773" s="18"/>
      <c r="G773" s="21"/>
      <c r="H773" s="22"/>
      <c r="J773" s="23"/>
      <c r="K773" s="24"/>
      <c r="O773" s="22"/>
      <c r="R773" s="17"/>
      <c r="V773" s="25"/>
      <c r="X773" s="15" t="s">
        <v>1004</v>
      </c>
    </row>
    <row r="774" customFormat="false" ht="12.75" hidden="false" customHeight="false" outlineLevel="0" collapsed="false">
      <c r="A774" s="17"/>
      <c r="B774" s="18"/>
      <c r="C774" s="19"/>
      <c r="D774" s="20"/>
      <c r="E774" s="18"/>
      <c r="G774" s="21"/>
      <c r="H774" s="22"/>
      <c r="J774" s="23"/>
      <c r="K774" s="24"/>
      <c r="O774" s="22"/>
      <c r="R774" s="17"/>
      <c r="V774" s="25"/>
      <c r="X774" s="15" t="s">
        <v>1005</v>
      </c>
    </row>
    <row r="775" customFormat="false" ht="12.75" hidden="false" customHeight="false" outlineLevel="0" collapsed="false">
      <c r="A775" s="17"/>
      <c r="B775" s="18"/>
      <c r="C775" s="19"/>
      <c r="D775" s="20"/>
      <c r="E775" s="18"/>
      <c r="G775" s="21"/>
      <c r="H775" s="22"/>
      <c r="J775" s="23"/>
      <c r="K775" s="24"/>
      <c r="O775" s="22"/>
      <c r="R775" s="17"/>
      <c r="V775" s="25"/>
      <c r="X775" s="15" t="s">
        <v>1006</v>
      </c>
    </row>
    <row r="776" customFormat="false" ht="12.75" hidden="false" customHeight="false" outlineLevel="0" collapsed="false">
      <c r="A776" s="17"/>
      <c r="B776" s="18"/>
      <c r="C776" s="19"/>
      <c r="D776" s="20"/>
      <c r="E776" s="18"/>
      <c r="G776" s="21"/>
      <c r="H776" s="22"/>
      <c r="J776" s="23"/>
      <c r="K776" s="24"/>
      <c r="O776" s="22"/>
      <c r="R776" s="17"/>
      <c r="V776" s="25"/>
      <c r="X776" s="15" t="s">
        <v>1007</v>
      </c>
    </row>
    <row r="777" customFormat="false" ht="12.75" hidden="false" customHeight="false" outlineLevel="0" collapsed="false">
      <c r="A777" s="17"/>
      <c r="B777" s="18"/>
      <c r="C777" s="19"/>
      <c r="D777" s="20"/>
      <c r="E777" s="18"/>
      <c r="G777" s="21"/>
      <c r="H777" s="22"/>
      <c r="J777" s="23"/>
      <c r="K777" s="24"/>
      <c r="O777" s="22"/>
      <c r="R777" s="17"/>
      <c r="V777" s="25"/>
      <c r="X777" s="15" t="s">
        <v>1008</v>
      </c>
    </row>
    <row r="778" customFormat="false" ht="12.75" hidden="false" customHeight="false" outlineLevel="0" collapsed="false">
      <c r="A778" s="17"/>
      <c r="B778" s="18"/>
      <c r="C778" s="19"/>
      <c r="D778" s="20"/>
      <c r="E778" s="18"/>
      <c r="G778" s="21"/>
      <c r="H778" s="22"/>
      <c r="J778" s="23"/>
      <c r="K778" s="24"/>
      <c r="O778" s="22"/>
      <c r="R778" s="17"/>
      <c r="V778" s="25"/>
      <c r="X778" s="15" t="s">
        <v>1009</v>
      </c>
    </row>
    <row r="779" customFormat="false" ht="12.75" hidden="false" customHeight="false" outlineLevel="0" collapsed="false">
      <c r="A779" s="17"/>
      <c r="B779" s="18"/>
      <c r="C779" s="19"/>
      <c r="D779" s="20"/>
      <c r="E779" s="18"/>
      <c r="G779" s="21"/>
      <c r="H779" s="22"/>
      <c r="J779" s="23"/>
      <c r="K779" s="24"/>
      <c r="O779" s="22"/>
      <c r="R779" s="17"/>
      <c r="V779" s="25"/>
      <c r="X779" s="15" t="s">
        <v>1010</v>
      </c>
    </row>
    <row r="780" customFormat="false" ht="12.75" hidden="false" customHeight="false" outlineLevel="0" collapsed="false">
      <c r="A780" s="17"/>
      <c r="B780" s="18"/>
      <c r="C780" s="19"/>
      <c r="D780" s="20"/>
      <c r="E780" s="18"/>
      <c r="G780" s="21"/>
      <c r="H780" s="22"/>
      <c r="J780" s="23"/>
      <c r="K780" s="24"/>
      <c r="O780" s="22"/>
      <c r="R780" s="17"/>
      <c r="V780" s="25"/>
      <c r="X780" s="15" t="s">
        <v>1011</v>
      </c>
    </row>
    <row r="781" customFormat="false" ht="12.75" hidden="false" customHeight="false" outlineLevel="0" collapsed="false">
      <c r="A781" s="17"/>
      <c r="B781" s="18"/>
      <c r="C781" s="19"/>
      <c r="D781" s="20"/>
      <c r="E781" s="18"/>
      <c r="G781" s="21"/>
      <c r="H781" s="22"/>
      <c r="J781" s="23"/>
      <c r="K781" s="24"/>
      <c r="O781" s="22"/>
      <c r="R781" s="17"/>
      <c r="V781" s="25"/>
      <c r="X781" s="15" t="s">
        <v>1012</v>
      </c>
    </row>
    <row r="782" customFormat="false" ht="12.75" hidden="false" customHeight="false" outlineLevel="0" collapsed="false">
      <c r="A782" s="17"/>
      <c r="B782" s="18"/>
      <c r="C782" s="19"/>
      <c r="D782" s="20"/>
      <c r="E782" s="18"/>
      <c r="G782" s="21"/>
      <c r="H782" s="22"/>
      <c r="J782" s="23"/>
      <c r="K782" s="24"/>
      <c r="O782" s="22"/>
      <c r="R782" s="17"/>
      <c r="V782" s="25"/>
      <c r="X782" s="15" t="s">
        <v>1013</v>
      </c>
    </row>
    <row r="783" customFormat="false" ht="12.75" hidden="false" customHeight="false" outlineLevel="0" collapsed="false">
      <c r="A783" s="17"/>
      <c r="B783" s="18"/>
      <c r="C783" s="19"/>
      <c r="D783" s="20"/>
      <c r="E783" s="18"/>
      <c r="G783" s="21"/>
      <c r="H783" s="22"/>
      <c r="J783" s="23"/>
      <c r="K783" s="24"/>
      <c r="O783" s="22"/>
      <c r="R783" s="17"/>
      <c r="V783" s="25"/>
      <c r="X783" s="15" t="s">
        <v>1014</v>
      </c>
    </row>
    <row r="784" customFormat="false" ht="12.75" hidden="false" customHeight="false" outlineLevel="0" collapsed="false">
      <c r="A784" s="17"/>
      <c r="B784" s="18"/>
      <c r="C784" s="19"/>
      <c r="D784" s="20"/>
      <c r="E784" s="18"/>
      <c r="G784" s="21"/>
      <c r="H784" s="22"/>
      <c r="J784" s="23"/>
      <c r="K784" s="24"/>
      <c r="O784" s="22"/>
      <c r="R784" s="17"/>
      <c r="V784" s="25"/>
      <c r="X784" s="15" t="s">
        <v>1015</v>
      </c>
    </row>
    <row r="785" customFormat="false" ht="12.75" hidden="false" customHeight="false" outlineLevel="0" collapsed="false">
      <c r="A785" s="17"/>
      <c r="B785" s="18"/>
      <c r="C785" s="19"/>
      <c r="D785" s="20"/>
      <c r="E785" s="18"/>
      <c r="G785" s="21"/>
      <c r="H785" s="22"/>
      <c r="J785" s="23"/>
      <c r="K785" s="24"/>
      <c r="O785" s="22"/>
      <c r="R785" s="17"/>
      <c r="V785" s="25"/>
      <c r="X785" s="15" t="s">
        <v>1016</v>
      </c>
    </row>
    <row r="786" customFormat="false" ht="12.75" hidden="false" customHeight="false" outlineLevel="0" collapsed="false">
      <c r="A786" s="17"/>
      <c r="B786" s="18"/>
      <c r="C786" s="19"/>
      <c r="D786" s="20"/>
      <c r="E786" s="18"/>
      <c r="G786" s="21"/>
      <c r="H786" s="22"/>
      <c r="J786" s="23"/>
      <c r="K786" s="24"/>
      <c r="O786" s="22"/>
      <c r="R786" s="17"/>
      <c r="V786" s="25"/>
      <c r="X786" s="15" t="s">
        <v>1017</v>
      </c>
    </row>
    <row r="787" customFormat="false" ht="12.75" hidden="false" customHeight="false" outlineLevel="0" collapsed="false">
      <c r="A787" s="17"/>
      <c r="B787" s="18"/>
      <c r="C787" s="19"/>
      <c r="D787" s="20"/>
      <c r="E787" s="18"/>
      <c r="G787" s="21"/>
      <c r="H787" s="22"/>
      <c r="J787" s="23"/>
      <c r="K787" s="24"/>
      <c r="O787" s="22"/>
      <c r="R787" s="17"/>
      <c r="V787" s="25"/>
      <c r="X787" s="15" t="s">
        <v>1018</v>
      </c>
    </row>
    <row r="788" customFormat="false" ht="12.75" hidden="false" customHeight="false" outlineLevel="0" collapsed="false">
      <c r="A788" s="17"/>
      <c r="B788" s="18"/>
      <c r="C788" s="19"/>
      <c r="D788" s="20"/>
      <c r="E788" s="18"/>
      <c r="G788" s="21"/>
      <c r="H788" s="22"/>
      <c r="J788" s="23"/>
      <c r="K788" s="24"/>
      <c r="O788" s="22"/>
      <c r="R788" s="17"/>
      <c r="V788" s="25"/>
      <c r="X788" s="15" t="s">
        <v>1019</v>
      </c>
    </row>
    <row r="789" customFormat="false" ht="12.75" hidden="false" customHeight="false" outlineLevel="0" collapsed="false">
      <c r="A789" s="17"/>
      <c r="B789" s="18"/>
      <c r="C789" s="19"/>
      <c r="D789" s="20"/>
      <c r="E789" s="18"/>
      <c r="G789" s="21"/>
      <c r="H789" s="22"/>
      <c r="J789" s="23"/>
      <c r="K789" s="24"/>
      <c r="O789" s="22"/>
      <c r="R789" s="17"/>
      <c r="V789" s="25"/>
      <c r="X789" s="15" t="s">
        <v>1020</v>
      </c>
    </row>
    <row r="790" customFormat="false" ht="12.75" hidden="false" customHeight="false" outlineLevel="0" collapsed="false">
      <c r="A790" s="17"/>
      <c r="B790" s="18"/>
      <c r="C790" s="19"/>
      <c r="D790" s="20"/>
      <c r="E790" s="18"/>
      <c r="G790" s="21"/>
      <c r="H790" s="22"/>
      <c r="J790" s="23"/>
      <c r="K790" s="24"/>
      <c r="O790" s="22"/>
      <c r="R790" s="17"/>
      <c r="V790" s="25"/>
      <c r="X790" s="15" t="s">
        <v>1021</v>
      </c>
    </row>
    <row r="791" customFormat="false" ht="12.75" hidden="false" customHeight="false" outlineLevel="0" collapsed="false">
      <c r="A791" s="17"/>
      <c r="B791" s="18"/>
      <c r="C791" s="19"/>
      <c r="D791" s="20"/>
      <c r="E791" s="18"/>
      <c r="G791" s="21"/>
      <c r="H791" s="22"/>
      <c r="J791" s="23"/>
      <c r="K791" s="24"/>
      <c r="O791" s="22"/>
      <c r="R791" s="17"/>
      <c r="V791" s="25"/>
      <c r="X791" s="15" t="s">
        <v>1022</v>
      </c>
    </row>
    <row r="792" customFormat="false" ht="12.75" hidden="false" customHeight="false" outlineLevel="0" collapsed="false">
      <c r="A792" s="17"/>
      <c r="B792" s="18"/>
      <c r="C792" s="19"/>
      <c r="D792" s="20"/>
      <c r="E792" s="18"/>
      <c r="G792" s="21"/>
      <c r="H792" s="22"/>
      <c r="J792" s="23"/>
      <c r="K792" s="24"/>
      <c r="O792" s="22"/>
      <c r="R792" s="17"/>
      <c r="V792" s="25"/>
      <c r="X792" s="15" t="s">
        <v>1023</v>
      </c>
    </row>
    <row r="793" customFormat="false" ht="12.75" hidden="false" customHeight="false" outlineLevel="0" collapsed="false">
      <c r="A793" s="17"/>
      <c r="B793" s="18"/>
      <c r="C793" s="19"/>
      <c r="D793" s="20"/>
      <c r="E793" s="18"/>
      <c r="G793" s="21"/>
      <c r="H793" s="22"/>
      <c r="J793" s="23"/>
      <c r="K793" s="24"/>
      <c r="O793" s="22"/>
      <c r="R793" s="17"/>
      <c r="V793" s="25"/>
      <c r="X793" s="15" t="s">
        <v>1024</v>
      </c>
    </row>
    <row r="794" customFormat="false" ht="12.75" hidden="false" customHeight="false" outlineLevel="0" collapsed="false">
      <c r="A794" s="17"/>
      <c r="B794" s="18"/>
      <c r="C794" s="19"/>
      <c r="D794" s="20"/>
      <c r="E794" s="18"/>
      <c r="G794" s="21"/>
      <c r="H794" s="22"/>
      <c r="J794" s="23"/>
      <c r="K794" s="24"/>
      <c r="O794" s="22"/>
      <c r="R794" s="17"/>
      <c r="V794" s="25"/>
      <c r="X794" s="15" t="s">
        <v>1025</v>
      </c>
    </row>
    <row r="795" customFormat="false" ht="12.75" hidden="false" customHeight="false" outlineLevel="0" collapsed="false">
      <c r="A795" s="17"/>
      <c r="B795" s="18"/>
      <c r="C795" s="19"/>
      <c r="D795" s="20"/>
      <c r="E795" s="18"/>
      <c r="G795" s="21"/>
      <c r="H795" s="22"/>
      <c r="J795" s="23"/>
      <c r="K795" s="24"/>
      <c r="O795" s="22"/>
      <c r="R795" s="17"/>
      <c r="V795" s="25"/>
      <c r="X795" s="15" t="s">
        <v>1026</v>
      </c>
    </row>
    <row r="796" customFormat="false" ht="12.75" hidden="false" customHeight="false" outlineLevel="0" collapsed="false">
      <c r="A796" s="17"/>
      <c r="B796" s="18"/>
      <c r="C796" s="19"/>
      <c r="D796" s="20"/>
      <c r="E796" s="18"/>
      <c r="G796" s="21"/>
      <c r="H796" s="22"/>
      <c r="J796" s="23"/>
      <c r="K796" s="24"/>
      <c r="O796" s="22"/>
      <c r="R796" s="17"/>
      <c r="V796" s="25"/>
      <c r="X796" s="15" t="s">
        <v>1027</v>
      </c>
    </row>
    <row r="797" customFormat="false" ht="12.75" hidden="false" customHeight="false" outlineLevel="0" collapsed="false">
      <c r="A797" s="17"/>
      <c r="B797" s="18"/>
      <c r="C797" s="19"/>
      <c r="D797" s="20"/>
      <c r="E797" s="18"/>
      <c r="G797" s="21"/>
      <c r="H797" s="22"/>
      <c r="J797" s="23"/>
      <c r="K797" s="24"/>
      <c r="O797" s="22"/>
      <c r="R797" s="17"/>
      <c r="V797" s="25"/>
      <c r="X797" s="15" t="s">
        <v>1028</v>
      </c>
    </row>
    <row r="798" customFormat="false" ht="12.75" hidden="false" customHeight="false" outlineLevel="0" collapsed="false">
      <c r="A798" s="17"/>
      <c r="B798" s="18"/>
      <c r="C798" s="19"/>
      <c r="D798" s="20"/>
      <c r="E798" s="18"/>
      <c r="G798" s="21"/>
      <c r="H798" s="22"/>
      <c r="J798" s="23"/>
      <c r="K798" s="24"/>
      <c r="O798" s="22"/>
      <c r="R798" s="17"/>
      <c r="V798" s="25"/>
      <c r="X798" s="15" t="s">
        <v>1029</v>
      </c>
    </row>
    <row r="799" customFormat="false" ht="12.75" hidden="false" customHeight="false" outlineLevel="0" collapsed="false">
      <c r="A799" s="17"/>
      <c r="B799" s="18"/>
      <c r="C799" s="19"/>
      <c r="D799" s="20"/>
      <c r="E799" s="18"/>
      <c r="G799" s="21"/>
      <c r="H799" s="22"/>
      <c r="J799" s="23"/>
      <c r="K799" s="24"/>
      <c r="O799" s="22"/>
      <c r="R799" s="17"/>
      <c r="V799" s="25"/>
      <c r="X799" s="15" t="s">
        <v>1030</v>
      </c>
    </row>
    <row r="800" customFormat="false" ht="12.75" hidden="false" customHeight="false" outlineLevel="0" collapsed="false">
      <c r="A800" s="17"/>
      <c r="B800" s="18"/>
      <c r="C800" s="19"/>
      <c r="D800" s="20"/>
      <c r="E800" s="18"/>
      <c r="G800" s="21"/>
      <c r="H800" s="22"/>
      <c r="J800" s="23"/>
      <c r="K800" s="24"/>
      <c r="O800" s="22"/>
      <c r="R800" s="17"/>
      <c r="V800" s="25"/>
      <c r="X800" s="15" t="s">
        <v>1031</v>
      </c>
    </row>
    <row r="801" customFormat="false" ht="12.75" hidden="false" customHeight="false" outlineLevel="0" collapsed="false">
      <c r="A801" s="17"/>
      <c r="B801" s="18"/>
      <c r="C801" s="19"/>
      <c r="D801" s="20"/>
      <c r="E801" s="18"/>
      <c r="G801" s="21"/>
      <c r="H801" s="22"/>
      <c r="J801" s="23"/>
      <c r="K801" s="24"/>
      <c r="O801" s="22"/>
      <c r="R801" s="17"/>
      <c r="V801" s="25"/>
      <c r="X801" s="15" t="s">
        <v>1032</v>
      </c>
    </row>
    <row r="802" customFormat="false" ht="12.75" hidden="false" customHeight="false" outlineLevel="0" collapsed="false">
      <c r="A802" s="17"/>
      <c r="B802" s="18"/>
      <c r="C802" s="19"/>
      <c r="D802" s="20"/>
      <c r="E802" s="18"/>
      <c r="G802" s="21"/>
      <c r="H802" s="22"/>
      <c r="J802" s="23"/>
      <c r="K802" s="24"/>
      <c r="O802" s="22"/>
      <c r="R802" s="17"/>
      <c r="V802" s="25"/>
      <c r="X802" s="15" t="s">
        <v>1033</v>
      </c>
    </row>
    <row r="803" customFormat="false" ht="12.75" hidden="false" customHeight="false" outlineLevel="0" collapsed="false">
      <c r="A803" s="17"/>
      <c r="B803" s="18"/>
      <c r="C803" s="19"/>
      <c r="D803" s="20"/>
      <c r="E803" s="18"/>
      <c r="G803" s="21"/>
      <c r="H803" s="22"/>
      <c r="J803" s="23"/>
      <c r="K803" s="24"/>
      <c r="O803" s="22"/>
      <c r="R803" s="17"/>
      <c r="V803" s="25"/>
      <c r="X803" s="15" t="s">
        <v>1034</v>
      </c>
    </row>
    <row r="804" customFormat="false" ht="12.75" hidden="false" customHeight="false" outlineLevel="0" collapsed="false">
      <c r="A804" s="17"/>
      <c r="B804" s="18"/>
      <c r="C804" s="19"/>
      <c r="D804" s="20"/>
      <c r="E804" s="18"/>
      <c r="G804" s="21"/>
      <c r="H804" s="22"/>
      <c r="J804" s="23"/>
      <c r="K804" s="24"/>
      <c r="O804" s="22"/>
      <c r="R804" s="17"/>
      <c r="V804" s="25"/>
      <c r="X804" s="15" t="s">
        <v>1035</v>
      </c>
    </row>
    <row r="805" customFormat="false" ht="12.75" hidden="false" customHeight="false" outlineLevel="0" collapsed="false">
      <c r="A805" s="17"/>
      <c r="B805" s="18"/>
      <c r="C805" s="19"/>
      <c r="D805" s="20"/>
      <c r="E805" s="18"/>
      <c r="G805" s="21"/>
      <c r="H805" s="22"/>
      <c r="J805" s="23"/>
      <c r="K805" s="24"/>
      <c r="O805" s="22"/>
      <c r="R805" s="17"/>
      <c r="V805" s="25"/>
      <c r="X805" s="15" t="s">
        <v>1036</v>
      </c>
    </row>
    <row r="806" customFormat="false" ht="12.75" hidden="false" customHeight="false" outlineLevel="0" collapsed="false">
      <c r="A806" s="17"/>
      <c r="B806" s="18"/>
      <c r="C806" s="19"/>
      <c r="D806" s="20"/>
      <c r="E806" s="18"/>
      <c r="G806" s="21"/>
      <c r="H806" s="22"/>
      <c r="J806" s="23"/>
      <c r="K806" s="24"/>
      <c r="O806" s="22"/>
      <c r="R806" s="17"/>
      <c r="V806" s="25"/>
      <c r="X806" s="15" t="s">
        <v>1037</v>
      </c>
    </row>
    <row r="807" customFormat="false" ht="12.75" hidden="false" customHeight="false" outlineLevel="0" collapsed="false">
      <c r="A807" s="17"/>
      <c r="B807" s="18"/>
      <c r="C807" s="19"/>
      <c r="D807" s="20"/>
      <c r="E807" s="18"/>
      <c r="G807" s="21"/>
      <c r="H807" s="22"/>
      <c r="J807" s="23"/>
      <c r="K807" s="24"/>
      <c r="O807" s="22"/>
      <c r="R807" s="17"/>
      <c r="V807" s="25"/>
      <c r="X807" s="15" t="s">
        <v>1038</v>
      </c>
    </row>
    <row r="808" customFormat="false" ht="12.75" hidden="false" customHeight="false" outlineLevel="0" collapsed="false">
      <c r="A808" s="17"/>
      <c r="B808" s="18"/>
      <c r="C808" s="19"/>
      <c r="D808" s="20"/>
      <c r="E808" s="18"/>
      <c r="G808" s="21"/>
      <c r="H808" s="22"/>
      <c r="J808" s="23"/>
      <c r="K808" s="24"/>
      <c r="O808" s="22"/>
      <c r="R808" s="17"/>
      <c r="V808" s="25"/>
      <c r="X808" s="15" t="s">
        <v>1039</v>
      </c>
    </row>
    <row r="809" customFormat="false" ht="12.75" hidden="false" customHeight="false" outlineLevel="0" collapsed="false">
      <c r="A809" s="17"/>
      <c r="B809" s="18"/>
      <c r="C809" s="19"/>
      <c r="D809" s="20"/>
      <c r="E809" s="18"/>
      <c r="G809" s="21"/>
      <c r="H809" s="22"/>
      <c r="J809" s="23"/>
      <c r="K809" s="24"/>
      <c r="O809" s="22"/>
      <c r="R809" s="17"/>
      <c r="V809" s="25"/>
      <c r="X809" s="15" t="s">
        <v>1040</v>
      </c>
    </row>
    <row r="810" customFormat="false" ht="12.75" hidden="false" customHeight="false" outlineLevel="0" collapsed="false">
      <c r="A810" s="17"/>
      <c r="B810" s="18"/>
      <c r="C810" s="19"/>
      <c r="D810" s="20"/>
      <c r="E810" s="18"/>
      <c r="G810" s="21"/>
      <c r="H810" s="22"/>
      <c r="J810" s="23"/>
      <c r="K810" s="24"/>
      <c r="O810" s="22"/>
      <c r="R810" s="17"/>
      <c r="V810" s="25"/>
      <c r="X810" s="15" t="s">
        <v>1041</v>
      </c>
    </row>
    <row r="811" customFormat="false" ht="12.75" hidden="false" customHeight="false" outlineLevel="0" collapsed="false">
      <c r="A811" s="17"/>
      <c r="B811" s="18"/>
      <c r="C811" s="19"/>
      <c r="D811" s="20"/>
      <c r="E811" s="18"/>
      <c r="G811" s="21"/>
      <c r="H811" s="22"/>
      <c r="J811" s="23"/>
      <c r="K811" s="24"/>
      <c r="O811" s="22"/>
      <c r="R811" s="17"/>
      <c r="V811" s="25"/>
      <c r="X811" s="15" t="s">
        <v>1042</v>
      </c>
    </row>
    <row r="812" customFormat="false" ht="12.75" hidden="false" customHeight="false" outlineLevel="0" collapsed="false">
      <c r="A812" s="17"/>
      <c r="B812" s="18"/>
      <c r="C812" s="19"/>
      <c r="D812" s="20"/>
      <c r="E812" s="18"/>
      <c r="G812" s="21"/>
      <c r="H812" s="22"/>
      <c r="J812" s="23"/>
      <c r="K812" s="24"/>
      <c r="O812" s="22"/>
      <c r="R812" s="17"/>
      <c r="V812" s="25"/>
      <c r="X812" s="15" t="s">
        <v>1043</v>
      </c>
    </row>
    <row r="813" customFormat="false" ht="12.75" hidden="false" customHeight="false" outlineLevel="0" collapsed="false">
      <c r="A813" s="17"/>
      <c r="B813" s="18"/>
      <c r="C813" s="19"/>
      <c r="D813" s="20"/>
      <c r="E813" s="18"/>
      <c r="G813" s="21"/>
      <c r="H813" s="22"/>
      <c r="J813" s="23"/>
      <c r="K813" s="24"/>
      <c r="O813" s="22"/>
      <c r="R813" s="17"/>
      <c r="V813" s="25"/>
      <c r="X813" s="15" t="s">
        <v>1044</v>
      </c>
    </row>
    <row r="814" customFormat="false" ht="12.75" hidden="false" customHeight="false" outlineLevel="0" collapsed="false">
      <c r="A814" s="17"/>
      <c r="B814" s="18"/>
      <c r="C814" s="19"/>
      <c r="D814" s="20"/>
      <c r="E814" s="18"/>
      <c r="G814" s="21"/>
      <c r="H814" s="22"/>
      <c r="J814" s="23"/>
      <c r="K814" s="24"/>
      <c r="O814" s="22"/>
      <c r="R814" s="17"/>
      <c r="V814" s="25"/>
      <c r="X814" s="15" t="s">
        <v>1045</v>
      </c>
    </row>
    <row r="815" customFormat="false" ht="12.75" hidden="false" customHeight="false" outlineLevel="0" collapsed="false">
      <c r="A815" s="17"/>
      <c r="B815" s="18"/>
      <c r="C815" s="19"/>
      <c r="D815" s="20"/>
      <c r="E815" s="18"/>
      <c r="G815" s="21"/>
      <c r="H815" s="22"/>
      <c r="J815" s="23"/>
      <c r="K815" s="24"/>
      <c r="O815" s="22"/>
      <c r="R815" s="17"/>
      <c r="V815" s="25"/>
      <c r="X815" s="15" t="s">
        <v>1046</v>
      </c>
    </row>
    <row r="816" customFormat="false" ht="12.75" hidden="false" customHeight="false" outlineLevel="0" collapsed="false">
      <c r="A816" s="17"/>
      <c r="B816" s="18"/>
      <c r="C816" s="19"/>
      <c r="D816" s="20"/>
      <c r="E816" s="18"/>
      <c r="G816" s="21"/>
      <c r="H816" s="22"/>
      <c r="J816" s="23"/>
      <c r="K816" s="24"/>
      <c r="O816" s="22"/>
      <c r="R816" s="17"/>
      <c r="V816" s="25"/>
      <c r="X816" s="15" t="s">
        <v>1047</v>
      </c>
    </row>
    <row r="817" customFormat="false" ht="12.75" hidden="false" customHeight="false" outlineLevel="0" collapsed="false">
      <c r="A817" s="17"/>
      <c r="B817" s="18"/>
      <c r="C817" s="19"/>
      <c r="D817" s="20"/>
      <c r="E817" s="18"/>
      <c r="G817" s="21"/>
      <c r="H817" s="22"/>
      <c r="J817" s="23"/>
      <c r="K817" s="24"/>
      <c r="O817" s="22"/>
      <c r="R817" s="17"/>
      <c r="V817" s="25"/>
      <c r="X817" s="15" t="s">
        <v>1048</v>
      </c>
    </row>
    <row r="818" customFormat="false" ht="12.75" hidden="false" customHeight="false" outlineLevel="0" collapsed="false">
      <c r="A818" s="17"/>
      <c r="B818" s="18"/>
      <c r="C818" s="19"/>
      <c r="D818" s="20"/>
      <c r="E818" s="18"/>
      <c r="G818" s="21"/>
      <c r="H818" s="22"/>
      <c r="J818" s="23"/>
      <c r="K818" s="24"/>
      <c r="O818" s="22"/>
      <c r="R818" s="17"/>
      <c r="V818" s="25"/>
      <c r="X818" s="15" t="s">
        <v>1049</v>
      </c>
    </row>
    <row r="819" customFormat="false" ht="12.75" hidden="false" customHeight="false" outlineLevel="0" collapsed="false">
      <c r="A819" s="17"/>
      <c r="B819" s="18"/>
      <c r="C819" s="19"/>
      <c r="D819" s="20"/>
      <c r="E819" s="18"/>
      <c r="G819" s="21"/>
      <c r="H819" s="22"/>
      <c r="J819" s="23"/>
      <c r="K819" s="24"/>
      <c r="O819" s="22"/>
      <c r="R819" s="17"/>
      <c r="V819" s="25"/>
      <c r="X819" s="15" t="s">
        <v>1050</v>
      </c>
    </row>
    <row r="820" customFormat="false" ht="12.75" hidden="false" customHeight="false" outlineLevel="0" collapsed="false">
      <c r="A820" s="17"/>
      <c r="B820" s="18"/>
      <c r="C820" s="19"/>
      <c r="D820" s="20"/>
      <c r="E820" s="18"/>
      <c r="G820" s="21"/>
      <c r="H820" s="22"/>
      <c r="J820" s="23"/>
      <c r="K820" s="24"/>
      <c r="O820" s="22"/>
      <c r="R820" s="17"/>
      <c r="V820" s="25"/>
      <c r="X820" s="15" t="s">
        <v>1051</v>
      </c>
    </row>
    <row r="821" customFormat="false" ht="12.75" hidden="false" customHeight="false" outlineLevel="0" collapsed="false">
      <c r="A821" s="17"/>
      <c r="B821" s="18"/>
      <c r="C821" s="19"/>
      <c r="D821" s="20"/>
      <c r="E821" s="18"/>
      <c r="G821" s="21"/>
      <c r="H821" s="22"/>
      <c r="J821" s="23"/>
      <c r="K821" s="24"/>
      <c r="O821" s="22"/>
      <c r="R821" s="17"/>
      <c r="V821" s="25"/>
      <c r="X821" s="15" t="s">
        <v>1052</v>
      </c>
    </row>
    <row r="822" customFormat="false" ht="12.75" hidden="false" customHeight="false" outlineLevel="0" collapsed="false">
      <c r="A822" s="17"/>
      <c r="B822" s="18"/>
      <c r="C822" s="19"/>
      <c r="D822" s="20"/>
      <c r="E822" s="18"/>
      <c r="G822" s="21"/>
      <c r="H822" s="22"/>
      <c r="J822" s="23"/>
      <c r="K822" s="24"/>
      <c r="O822" s="22"/>
      <c r="R822" s="17"/>
      <c r="V822" s="25"/>
      <c r="X822" s="15" t="s">
        <v>1053</v>
      </c>
    </row>
    <row r="823" customFormat="false" ht="12.75" hidden="false" customHeight="false" outlineLevel="0" collapsed="false">
      <c r="A823" s="17"/>
      <c r="B823" s="18"/>
      <c r="C823" s="19"/>
      <c r="D823" s="20"/>
      <c r="E823" s="18"/>
      <c r="G823" s="21"/>
      <c r="H823" s="22"/>
      <c r="J823" s="23"/>
      <c r="K823" s="24"/>
      <c r="O823" s="22"/>
      <c r="R823" s="17"/>
      <c r="V823" s="25"/>
      <c r="X823" s="15" t="s">
        <v>1054</v>
      </c>
    </row>
    <row r="824" customFormat="false" ht="12.75" hidden="false" customHeight="false" outlineLevel="0" collapsed="false">
      <c r="A824" s="17"/>
      <c r="B824" s="18"/>
      <c r="C824" s="19"/>
      <c r="D824" s="20"/>
      <c r="E824" s="18"/>
      <c r="G824" s="21"/>
      <c r="H824" s="22"/>
      <c r="J824" s="23"/>
      <c r="K824" s="24"/>
      <c r="O824" s="22"/>
      <c r="R824" s="17"/>
      <c r="V824" s="25"/>
      <c r="X824" s="15" t="s">
        <v>1055</v>
      </c>
    </row>
    <row r="825" customFormat="false" ht="12.75" hidden="false" customHeight="false" outlineLevel="0" collapsed="false">
      <c r="A825" s="17"/>
      <c r="B825" s="18"/>
      <c r="C825" s="19"/>
      <c r="D825" s="20"/>
      <c r="E825" s="18"/>
      <c r="G825" s="21"/>
      <c r="H825" s="22"/>
      <c r="J825" s="23"/>
      <c r="K825" s="24"/>
      <c r="O825" s="22"/>
      <c r="R825" s="17"/>
      <c r="V825" s="25"/>
      <c r="X825" s="15" t="s">
        <v>1056</v>
      </c>
    </row>
    <row r="826" customFormat="false" ht="12.75" hidden="false" customHeight="false" outlineLevel="0" collapsed="false">
      <c r="A826" s="17"/>
      <c r="B826" s="18"/>
      <c r="C826" s="19"/>
      <c r="D826" s="20"/>
      <c r="E826" s="18"/>
      <c r="G826" s="21"/>
      <c r="H826" s="22"/>
      <c r="J826" s="23"/>
      <c r="K826" s="24"/>
      <c r="O826" s="22"/>
      <c r="R826" s="17"/>
      <c r="V826" s="25"/>
      <c r="X826" s="15" t="s">
        <v>1057</v>
      </c>
    </row>
    <row r="827" customFormat="false" ht="12.75" hidden="false" customHeight="false" outlineLevel="0" collapsed="false">
      <c r="A827" s="17"/>
      <c r="B827" s="18"/>
      <c r="C827" s="19"/>
      <c r="D827" s="20"/>
      <c r="E827" s="18"/>
      <c r="G827" s="21"/>
      <c r="H827" s="22"/>
      <c r="J827" s="23"/>
      <c r="K827" s="24"/>
      <c r="O827" s="22"/>
      <c r="R827" s="17"/>
      <c r="V827" s="25"/>
      <c r="X827" s="15" t="s">
        <v>1058</v>
      </c>
    </row>
    <row r="828" customFormat="false" ht="12.75" hidden="false" customHeight="false" outlineLevel="0" collapsed="false">
      <c r="A828" s="17"/>
      <c r="B828" s="18"/>
      <c r="C828" s="19"/>
      <c r="D828" s="20"/>
      <c r="E828" s="18"/>
      <c r="G828" s="21"/>
      <c r="H828" s="22"/>
      <c r="J828" s="23"/>
      <c r="K828" s="24"/>
      <c r="O828" s="22"/>
      <c r="R828" s="17"/>
      <c r="V828" s="25"/>
      <c r="X828" s="15" t="s">
        <v>1059</v>
      </c>
    </row>
    <row r="829" customFormat="false" ht="12.75" hidden="false" customHeight="false" outlineLevel="0" collapsed="false">
      <c r="A829" s="17"/>
      <c r="B829" s="18"/>
      <c r="C829" s="19"/>
      <c r="D829" s="20"/>
      <c r="E829" s="18"/>
      <c r="G829" s="21"/>
      <c r="H829" s="22"/>
      <c r="J829" s="23"/>
      <c r="K829" s="24"/>
      <c r="O829" s="22"/>
      <c r="R829" s="17"/>
      <c r="V829" s="25"/>
      <c r="X829" s="15" t="s">
        <v>1060</v>
      </c>
    </row>
    <row r="830" customFormat="false" ht="12.75" hidden="false" customHeight="false" outlineLevel="0" collapsed="false">
      <c r="A830" s="17"/>
      <c r="B830" s="18"/>
      <c r="C830" s="19"/>
      <c r="D830" s="20"/>
      <c r="E830" s="18"/>
      <c r="G830" s="21"/>
      <c r="H830" s="22"/>
      <c r="J830" s="23"/>
      <c r="K830" s="24"/>
      <c r="O830" s="22"/>
      <c r="R830" s="17"/>
      <c r="V830" s="25"/>
      <c r="X830" s="15" t="s">
        <v>1061</v>
      </c>
    </row>
    <row r="831" customFormat="false" ht="12.75" hidden="false" customHeight="false" outlineLevel="0" collapsed="false">
      <c r="A831" s="17"/>
      <c r="B831" s="18"/>
      <c r="C831" s="19"/>
      <c r="D831" s="20"/>
      <c r="E831" s="18"/>
      <c r="G831" s="21"/>
      <c r="H831" s="22"/>
      <c r="J831" s="23"/>
      <c r="K831" s="24"/>
      <c r="O831" s="22"/>
      <c r="R831" s="17"/>
      <c r="V831" s="25"/>
      <c r="X831" s="15" t="s">
        <v>1062</v>
      </c>
    </row>
    <row r="832" customFormat="false" ht="12.75" hidden="false" customHeight="false" outlineLevel="0" collapsed="false">
      <c r="A832" s="17"/>
      <c r="B832" s="18"/>
      <c r="C832" s="19"/>
      <c r="D832" s="20"/>
      <c r="E832" s="18"/>
      <c r="G832" s="21"/>
      <c r="H832" s="22"/>
      <c r="J832" s="23"/>
      <c r="K832" s="24"/>
      <c r="O832" s="22"/>
      <c r="R832" s="17"/>
      <c r="V832" s="25"/>
      <c r="X832" s="15" t="s">
        <v>1063</v>
      </c>
    </row>
    <row r="833" customFormat="false" ht="12.75" hidden="false" customHeight="false" outlineLevel="0" collapsed="false">
      <c r="A833" s="17"/>
      <c r="B833" s="18"/>
      <c r="C833" s="19"/>
      <c r="D833" s="20"/>
      <c r="E833" s="18"/>
      <c r="G833" s="21"/>
      <c r="H833" s="22"/>
      <c r="J833" s="23"/>
      <c r="K833" s="24"/>
      <c r="O833" s="22"/>
      <c r="R833" s="17"/>
      <c r="V833" s="25"/>
      <c r="X833" s="15" t="s">
        <v>1064</v>
      </c>
    </row>
    <row r="834" customFormat="false" ht="12.75" hidden="false" customHeight="false" outlineLevel="0" collapsed="false">
      <c r="A834" s="17"/>
      <c r="B834" s="18"/>
      <c r="C834" s="19"/>
      <c r="D834" s="20"/>
      <c r="E834" s="18"/>
      <c r="G834" s="21"/>
      <c r="H834" s="22"/>
      <c r="J834" s="23"/>
      <c r="K834" s="24"/>
      <c r="O834" s="22"/>
      <c r="R834" s="17"/>
      <c r="V834" s="25"/>
      <c r="X834" s="15" t="s">
        <v>1065</v>
      </c>
    </row>
    <row r="835" customFormat="false" ht="12.75" hidden="false" customHeight="false" outlineLevel="0" collapsed="false">
      <c r="A835" s="17"/>
      <c r="B835" s="18"/>
      <c r="C835" s="19"/>
      <c r="D835" s="20"/>
      <c r="E835" s="18"/>
      <c r="G835" s="21"/>
      <c r="H835" s="22"/>
      <c r="J835" s="23"/>
      <c r="K835" s="24"/>
      <c r="O835" s="22"/>
      <c r="R835" s="17"/>
      <c r="V835" s="25"/>
      <c r="X835" s="15" t="s">
        <v>1066</v>
      </c>
    </row>
    <row r="836" customFormat="false" ht="12.75" hidden="false" customHeight="false" outlineLevel="0" collapsed="false">
      <c r="A836" s="17"/>
      <c r="B836" s="18"/>
      <c r="C836" s="19"/>
      <c r="D836" s="20"/>
      <c r="E836" s="18"/>
      <c r="G836" s="21"/>
      <c r="H836" s="22"/>
      <c r="J836" s="23"/>
      <c r="K836" s="24"/>
      <c r="O836" s="22"/>
      <c r="R836" s="17"/>
      <c r="V836" s="25"/>
      <c r="X836" s="15" t="s">
        <v>1067</v>
      </c>
    </row>
    <row r="837" customFormat="false" ht="12.75" hidden="false" customHeight="false" outlineLevel="0" collapsed="false">
      <c r="A837" s="17"/>
      <c r="B837" s="18"/>
      <c r="C837" s="19"/>
      <c r="D837" s="20"/>
      <c r="E837" s="18"/>
      <c r="G837" s="21"/>
      <c r="H837" s="22"/>
      <c r="J837" s="23"/>
      <c r="K837" s="24"/>
      <c r="O837" s="22"/>
      <c r="R837" s="17"/>
      <c r="V837" s="25"/>
      <c r="X837" s="15" t="s">
        <v>1068</v>
      </c>
    </row>
    <row r="838" customFormat="false" ht="12.75" hidden="false" customHeight="false" outlineLevel="0" collapsed="false">
      <c r="A838" s="17"/>
      <c r="B838" s="18"/>
      <c r="C838" s="19"/>
      <c r="D838" s="20"/>
      <c r="E838" s="18"/>
      <c r="G838" s="21"/>
      <c r="H838" s="22"/>
      <c r="J838" s="23"/>
      <c r="K838" s="24"/>
      <c r="O838" s="22"/>
      <c r="R838" s="17"/>
      <c r="V838" s="25"/>
      <c r="X838" s="15" t="s">
        <v>1069</v>
      </c>
    </row>
    <row r="839" customFormat="false" ht="12.75" hidden="false" customHeight="false" outlineLevel="0" collapsed="false">
      <c r="A839" s="17"/>
      <c r="B839" s="18"/>
      <c r="C839" s="19"/>
      <c r="D839" s="20"/>
      <c r="E839" s="18"/>
      <c r="G839" s="21"/>
      <c r="H839" s="22"/>
      <c r="J839" s="23"/>
      <c r="K839" s="24"/>
      <c r="O839" s="22"/>
      <c r="R839" s="17"/>
      <c r="V839" s="25"/>
      <c r="X839" s="15" t="s">
        <v>1070</v>
      </c>
    </row>
    <row r="840" customFormat="false" ht="12.75" hidden="false" customHeight="false" outlineLevel="0" collapsed="false">
      <c r="A840" s="17"/>
      <c r="B840" s="18"/>
      <c r="C840" s="19"/>
      <c r="D840" s="20"/>
      <c r="E840" s="18"/>
      <c r="G840" s="21"/>
      <c r="H840" s="22"/>
      <c r="J840" s="23"/>
      <c r="K840" s="24"/>
      <c r="O840" s="22"/>
      <c r="R840" s="17"/>
      <c r="V840" s="25"/>
      <c r="X840" s="15" t="s">
        <v>1071</v>
      </c>
    </row>
    <row r="841" customFormat="false" ht="12.75" hidden="false" customHeight="false" outlineLevel="0" collapsed="false">
      <c r="A841" s="17"/>
      <c r="B841" s="18"/>
      <c r="C841" s="19"/>
      <c r="D841" s="20"/>
      <c r="E841" s="18"/>
      <c r="G841" s="21"/>
      <c r="H841" s="22"/>
      <c r="J841" s="23"/>
      <c r="K841" s="24"/>
      <c r="O841" s="22"/>
      <c r="R841" s="17"/>
      <c r="V841" s="25"/>
      <c r="X841" s="15" t="s">
        <v>1072</v>
      </c>
    </row>
    <row r="842" customFormat="false" ht="12.75" hidden="false" customHeight="false" outlineLevel="0" collapsed="false">
      <c r="A842" s="17"/>
      <c r="B842" s="18"/>
      <c r="C842" s="19"/>
      <c r="D842" s="20"/>
      <c r="E842" s="18"/>
      <c r="G842" s="21"/>
      <c r="H842" s="22"/>
      <c r="J842" s="23"/>
      <c r="K842" s="24"/>
      <c r="O842" s="22"/>
      <c r="R842" s="17"/>
      <c r="V842" s="25"/>
      <c r="X842" s="15" t="s">
        <v>1073</v>
      </c>
    </row>
    <row r="843" customFormat="false" ht="12.75" hidden="false" customHeight="false" outlineLevel="0" collapsed="false">
      <c r="A843" s="17"/>
      <c r="B843" s="18"/>
      <c r="C843" s="19"/>
      <c r="D843" s="20"/>
      <c r="E843" s="18"/>
      <c r="G843" s="21"/>
      <c r="H843" s="22"/>
      <c r="J843" s="23"/>
      <c r="K843" s="24"/>
      <c r="O843" s="22"/>
      <c r="R843" s="17"/>
      <c r="V843" s="25"/>
      <c r="X843" s="15" t="s">
        <v>1074</v>
      </c>
    </row>
    <row r="844" customFormat="false" ht="12.75" hidden="false" customHeight="false" outlineLevel="0" collapsed="false">
      <c r="A844" s="17"/>
      <c r="B844" s="18"/>
      <c r="C844" s="19"/>
      <c r="D844" s="20"/>
      <c r="E844" s="18"/>
      <c r="G844" s="21"/>
      <c r="H844" s="22"/>
      <c r="J844" s="23"/>
      <c r="K844" s="24"/>
      <c r="O844" s="22"/>
      <c r="R844" s="17"/>
      <c r="V844" s="25"/>
      <c r="X844" s="15" t="s">
        <v>1075</v>
      </c>
    </row>
    <row r="845" customFormat="false" ht="12.75" hidden="false" customHeight="false" outlineLevel="0" collapsed="false">
      <c r="A845" s="17"/>
      <c r="B845" s="18"/>
      <c r="C845" s="19"/>
      <c r="D845" s="20"/>
      <c r="E845" s="18"/>
      <c r="G845" s="21"/>
      <c r="H845" s="22"/>
      <c r="J845" s="23"/>
      <c r="K845" s="24"/>
      <c r="O845" s="22"/>
      <c r="R845" s="17"/>
      <c r="V845" s="25"/>
      <c r="X845" s="15" t="s">
        <v>1076</v>
      </c>
    </row>
    <row r="846" customFormat="false" ht="12.75" hidden="false" customHeight="false" outlineLevel="0" collapsed="false">
      <c r="A846" s="17"/>
      <c r="B846" s="18"/>
      <c r="C846" s="19"/>
      <c r="D846" s="20"/>
      <c r="E846" s="18"/>
      <c r="G846" s="21"/>
      <c r="H846" s="22"/>
      <c r="J846" s="23"/>
      <c r="K846" s="24"/>
      <c r="O846" s="22"/>
      <c r="R846" s="17"/>
      <c r="V846" s="25"/>
      <c r="X846" s="15" t="s">
        <v>1077</v>
      </c>
    </row>
    <row r="847" customFormat="false" ht="12.75" hidden="false" customHeight="false" outlineLevel="0" collapsed="false">
      <c r="A847" s="17"/>
      <c r="B847" s="18"/>
      <c r="C847" s="19"/>
      <c r="D847" s="20"/>
      <c r="E847" s="18"/>
      <c r="G847" s="21"/>
      <c r="H847" s="22"/>
      <c r="J847" s="23"/>
      <c r="K847" s="24"/>
      <c r="O847" s="22"/>
      <c r="R847" s="17"/>
      <c r="V847" s="25"/>
      <c r="X847" s="15" t="s">
        <v>1078</v>
      </c>
    </row>
    <row r="848" customFormat="false" ht="12.75" hidden="false" customHeight="false" outlineLevel="0" collapsed="false">
      <c r="A848" s="17"/>
      <c r="B848" s="18"/>
      <c r="C848" s="19"/>
      <c r="D848" s="20"/>
      <c r="E848" s="18"/>
      <c r="G848" s="21"/>
      <c r="H848" s="22"/>
      <c r="J848" s="23"/>
      <c r="K848" s="24"/>
      <c r="O848" s="22"/>
      <c r="R848" s="17"/>
      <c r="V848" s="25"/>
      <c r="X848" s="15" t="s">
        <v>1079</v>
      </c>
    </row>
    <row r="849" customFormat="false" ht="12.75" hidden="false" customHeight="false" outlineLevel="0" collapsed="false">
      <c r="A849" s="17"/>
      <c r="B849" s="18"/>
      <c r="C849" s="19"/>
      <c r="D849" s="20"/>
      <c r="E849" s="18"/>
      <c r="G849" s="21"/>
      <c r="H849" s="22"/>
      <c r="J849" s="23"/>
      <c r="K849" s="24"/>
      <c r="O849" s="22"/>
      <c r="R849" s="17"/>
      <c r="V849" s="25"/>
      <c r="X849" s="15" t="s">
        <v>1080</v>
      </c>
    </row>
    <row r="850" customFormat="false" ht="12.75" hidden="false" customHeight="false" outlineLevel="0" collapsed="false">
      <c r="A850" s="17"/>
      <c r="B850" s="18"/>
      <c r="C850" s="19"/>
      <c r="D850" s="20"/>
      <c r="E850" s="18"/>
      <c r="G850" s="21"/>
      <c r="H850" s="22"/>
      <c r="J850" s="23"/>
      <c r="K850" s="24"/>
      <c r="O850" s="22"/>
      <c r="R850" s="17"/>
      <c r="V850" s="25"/>
      <c r="X850" s="15" t="s">
        <v>1081</v>
      </c>
    </row>
    <row r="851" customFormat="false" ht="12.75" hidden="false" customHeight="false" outlineLevel="0" collapsed="false">
      <c r="A851" s="17"/>
      <c r="B851" s="18"/>
      <c r="C851" s="19"/>
      <c r="D851" s="20"/>
      <c r="E851" s="18"/>
      <c r="G851" s="21"/>
      <c r="H851" s="22"/>
      <c r="J851" s="23"/>
      <c r="K851" s="24"/>
      <c r="O851" s="22"/>
      <c r="R851" s="17"/>
      <c r="V851" s="25"/>
      <c r="X851" s="15" t="s">
        <v>1082</v>
      </c>
    </row>
    <row r="852" customFormat="false" ht="12.75" hidden="false" customHeight="false" outlineLevel="0" collapsed="false">
      <c r="A852" s="17"/>
      <c r="B852" s="18"/>
      <c r="C852" s="19"/>
      <c r="D852" s="20"/>
      <c r="E852" s="18"/>
      <c r="G852" s="21"/>
      <c r="H852" s="22"/>
      <c r="J852" s="23"/>
      <c r="K852" s="24"/>
      <c r="O852" s="22"/>
      <c r="R852" s="17"/>
      <c r="V852" s="25"/>
      <c r="X852" s="15" t="s">
        <v>1083</v>
      </c>
    </row>
    <row r="853" customFormat="false" ht="12.75" hidden="false" customHeight="false" outlineLevel="0" collapsed="false">
      <c r="A853" s="17"/>
      <c r="B853" s="18"/>
      <c r="C853" s="19"/>
      <c r="D853" s="20"/>
      <c r="E853" s="18"/>
      <c r="G853" s="21"/>
      <c r="H853" s="22"/>
      <c r="J853" s="23"/>
      <c r="K853" s="24"/>
      <c r="O853" s="22"/>
      <c r="R853" s="17"/>
      <c r="V853" s="25"/>
      <c r="X853" s="15" t="s">
        <v>1084</v>
      </c>
    </row>
    <row r="854" customFormat="false" ht="12.75" hidden="false" customHeight="false" outlineLevel="0" collapsed="false">
      <c r="A854" s="17"/>
      <c r="B854" s="18"/>
      <c r="C854" s="19"/>
      <c r="D854" s="20"/>
      <c r="E854" s="18"/>
      <c r="G854" s="21"/>
      <c r="H854" s="22"/>
      <c r="J854" s="23"/>
      <c r="K854" s="24"/>
      <c r="O854" s="22"/>
      <c r="R854" s="17"/>
      <c r="V854" s="25"/>
      <c r="X854" s="15" t="s">
        <v>1085</v>
      </c>
    </row>
    <row r="855" customFormat="false" ht="12.75" hidden="false" customHeight="false" outlineLevel="0" collapsed="false">
      <c r="A855" s="17"/>
      <c r="B855" s="18"/>
      <c r="C855" s="19"/>
      <c r="D855" s="20"/>
      <c r="E855" s="18"/>
      <c r="G855" s="21"/>
      <c r="H855" s="22"/>
      <c r="J855" s="23"/>
      <c r="K855" s="24"/>
      <c r="O855" s="22"/>
      <c r="R855" s="17"/>
      <c r="V855" s="25"/>
      <c r="X855" s="15" t="s">
        <v>1086</v>
      </c>
    </row>
    <row r="856" customFormat="false" ht="12.75" hidden="false" customHeight="false" outlineLevel="0" collapsed="false">
      <c r="A856" s="17"/>
      <c r="B856" s="18"/>
      <c r="C856" s="19"/>
      <c r="D856" s="20"/>
      <c r="E856" s="18"/>
      <c r="G856" s="21"/>
      <c r="H856" s="22"/>
      <c r="J856" s="23"/>
      <c r="K856" s="24"/>
      <c r="O856" s="22"/>
      <c r="R856" s="17"/>
      <c r="V856" s="25"/>
      <c r="X856" s="15" t="s">
        <v>1087</v>
      </c>
    </row>
    <row r="857" customFormat="false" ht="12.75" hidden="false" customHeight="false" outlineLevel="0" collapsed="false">
      <c r="A857" s="17"/>
      <c r="B857" s="18"/>
      <c r="C857" s="19"/>
      <c r="D857" s="20"/>
      <c r="E857" s="18"/>
      <c r="G857" s="21"/>
      <c r="H857" s="22"/>
      <c r="J857" s="23"/>
      <c r="K857" s="24"/>
      <c r="O857" s="22"/>
      <c r="R857" s="17"/>
      <c r="V857" s="25"/>
      <c r="X857" s="15" t="s">
        <v>1088</v>
      </c>
    </row>
    <row r="858" customFormat="false" ht="12.75" hidden="false" customHeight="false" outlineLevel="0" collapsed="false">
      <c r="A858" s="17"/>
      <c r="B858" s="18"/>
      <c r="C858" s="19"/>
      <c r="D858" s="20"/>
      <c r="E858" s="18"/>
      <c r="G858" s="21"/>
      <c r="H858" s="22"/>
      <c r="J858" s="23"/>
      <c r="K858" s="24"/>
      <c r="O858" s="22"/>
      <c r="R858" s="17"/>
      <c r="V858" s="25"/>
      <c r="X858" s="15" t="s">
        <v>1089</v>
      </c>
    </row>
    <row r="859" customFormat="false" ht="12.75" hidden="false" customHeight="false" outlineLevel="0" collapsed="false">
      <c r="A859" s="17"/>
      <c r="B859" s="18"/>
      <c r="C859" s="19"/>
      <c r="D859" s="20"/>
      <c r="E859" s="18"/>
      <c r="G859" s="21"/>
      <c r="H859" s="22"/>
      <c r="J859" s="23"/>
      <c r="K859" s="24"/>
      <c r="O859" s="22"/>
      <c r="R859" s="17"/>
      <c r="V859" s="25"/>
      <c r="X859" s="15" t="s">
        <v>1090</v>
      </c>
    </row>
    <row r="860" customFormat="false" ht="12.75" hidden="false" customHeight="false" outlineLevel="0" collapsed="false">
      <c r="A860" s="17"/>
      <c r="B860" s="18"/>
      <c r="C860" s="19"/>
      <c r="D860" s="20"/>
      <c r="E860" s="18"/>
      <c r="G860" s="21"/>
      <c r="H860" s="22"/>
      <c r="J860" s="23"/>
      <c r="K860" s="24"/>
      <c r="O860" s="22"/>
      <c r="R860" s="17"/>
      <c r="V860" s="25"/>
      <c r="X860" s="15" t="s">
        <v>1091</v>
      </c>
    </row>
    <row r="861" customFormat="false" ht="12.75" hidden="false" customHeight="false" outlineLevel="0" collapsed="false">
      <c r="A861" s="17"/>
      <c r="B861" s="18"/>
      <c r="C861" s="19"/>
      <c r="D861" s="20"/>
      <c r="E861" s="18"/>
      <c r="G861" s="21"/>
      <c r="H861" s="22"/>
      <c r="J861" s="23"/>
      <c r="K861" s="24"/>
      <c r="O861" s="22"/>
      <c r="R861" s="17"/>
      <c r="V861" s="25"/>
      <c r="X861" s="15" t="s">
        <v>1092</v>
      </c>
    </row>
    <row r="862" customFormat="false" ht="12.75" hidden="false" customHeight="false" outlineLevel="0" collapsed="false">
      <c r="A862" s="17"/>
      <c r="B862" s="18"/>
      <c r="C862" s="19"/>
      <c r="D862" s="20"/>
      <c r="E862" s="18"/>
      <c r="G862" s="21"/>
      <c r="H862" s="22"/>
      <c r="J862" s="23"/>
      <c r="K862" s="24"/>
      <c r="O862" s="22"/>
      <c r="R862" s="17"/>
      <c r="V862" s="25"/>
      <c r="X862" s="15" t="s">
        <v>1093</v>
      </c>
    </row>
    <row r="863" customFormat="false" ht="12.75" hidden="false" customHeight="false" outlineLevel="0" collapsed="false">
      <c r="A863" s="17"/>
      <c r="B863" s="18"/>
      <c r="C863" s="19"/>
      <c r="D863" s="20"/>
      <c r="E863" s="18"/>
      <c r="G863" s="21"/>
      <c r="H863" s="22"/>
      <c r="J863" s="23"/>
      <c r="K863" s="24"/>
      <c r="O863" s="22"/>
      <c r="R863" s="17"/>
      <c r="V863" s="25"/>
      <c r="X863" s="15" t="s">
        <v>1094</v>
      </c>
    </row>
    <row r="864" customFormat="false" ht="12.75" hidden="false" customHeight="false" outlineLevel="0" collapsed="false">
      <c r="A864" s="17"/>
      <c r="B864" s="18"/>
      <c r="C864" s="19"/>
      <c r="D864" s="20"/>
      <c r="E864" s="18"/>
      <c r="G864" s="21"/>
      <c r="H864" s="22"/>
      <c r="J864" s="23"/>
      <c r="K864" s="24"/>
      <c r="O864" s="22"/>
      <c r="R864" s="17"/>
      <c r="V864" s="25"/>
      <c r="X864" s="15" t="s">
        <v>1095</v>
      </c>
    </row>
    <row r="865" customFormat="false" ht="12.75" hidden="false" customHeight="false" outlineLevel="0" collapsed="false">
      <c r="A865" s="17"/>
      <c r="B865" s="18"/>
      <c r="C865" s="19"/>
      <c r="D865" s="20"/>
      <c r="E865" s="18"/>
      <c r="G865" s="21"/>
      <c r="H865" s="22"/>
      <c r="J865" s="23"/>
      <c r="K865" s="24"/>
      <c r="O865" s="22"/>
      <c r="R865" s="17"/>
      <c r="V865" s="25"/>
      <c r="X865" s="15" t="s">
        <v>1096</v>
      </c>
    </row>
    <row r="866" customFormat="false" ht="12.75" hidden="false" customHeight="false" outlineLevel="0" collapsed="false">
      <c r="A866" s="17"/>
      <c r="B866" s="18"/>
      <c r="C866" s="19"/>
      <c r="D866" s="20"/>
      <c r="E866" s="18"/>
      <c r="G866" s="21"/>
      <c r="H866" s="22"/>
      <c r="J866" s="23"/>
      <c r="K866" s="24"/>
      <c r="O866" s="22"/>
      <c r="R866" s="17"/>
      <c r="V866" s="25"/>
      <c r="X866" s="15" t="s">
        <v>1097</v>
      </c>
    </row>
    <row r="867" customFormat="false" ht="12.75" hidden="false" customHeight="false" outlineLevel="0" collapsed="false">
      <c r="A867" s="17"/>
      <c r="B867" s="18"/>
      <c r="C867" s="19"/>
      <c r="D867" s="20"/>
      <c r="E867" s="18"/>
      <c r="G867" s="21"/>
      <c r="H867" s="22"/>
      <c r="J867" s="23"/>
      <c r="K867" s="24"/>
      <c r="O867" s="22"/>
      <c r="R867" s="17"/>
      <c r="V867" s="25"/>
      <c r="X867" s="15" t="s">
        <v>1098</v>
      </c>
    </row>
    <row r="868" customFormat="false" ht="12.75" hidden="false" customHeight="false" outlineLevel="0" collapsed="false">
      <c r="A868" s="17"/>
      <c r="B868" s="18"/>
      <c r="C868" s="19"/>
      <c r="D868" s="20"/>
      <c r="E868" s="18"/>
      <c r="G868" s="21"/>
      <c r="H868" s="22"/>
      <c r="J868" s="23"/>
      <c r="K868" s="24"/>
      <c r="O868" s="22"/>
      <c r="R868" s="17"/>
      <c r="V868" s="25"/>
      <c r="X868" s="15" t="s">
        <v>1099</v>
      </c>
    </row>
    <row r="869" customFormat="false" ht="12.75" hidden="false" customHeight="false" outlineLevel="0" collapsed="false">
      <c r="A869" s="17"/>
      <c r="B869" s="18"/>
      <c r="C869" s="19"/>
      <c r="D869" s="20"/>
      <c r="E869" s="18"/>
      <c r="G869" s="21"/>
      <c r="H869" s="22"/>
      <c r="J869" s="23"/>
      <c r="K869" s="24"/>
      <c r="O869" s="22"/>
      <c r="R869" s="17"/>
      <c r="V869" s="25"/>
      <c r="X869" s="15" t="s">
        <v>1100</v>
      </c>
    </row>
    <row r="870" customFormat="false" ht="12.75" hidden="false" customHeight="false" outlineLevel="0" collapsed="false">
      <c r="A870" s="17"/>
      <c r="B870" s="18"/>
      <c r="C870" s="19"/>
      <c r="D870" s="20"/>
      <c r="E870" s="18"/>
      <c r="G870" s="21"/>
      <c r="H870" s="22"/>
      <c r="J870" s="23"/>
      <c r="K870" s="24"/>
      <c r="O870" s="22"/>
      <c r="R870" s="17"/>
      <c r="V870" s="25"/>
      <c r="X870" s="15" t="s">
        <v>1101</v>
      </c>
    </row>
    <row r="871" customFormat="false" ht="12.75" hidden="false" customHeight="false" outlineLevel="0" collapsed="false">
      <c r="A871" s="17"/>
      <c r="B871" s="18"/>
      <c r="C871" s="19"/>
      <c r="D871" s="20"/>
      <c r="E871" s="18"/>
      <c r="G871" s="21"/>
      <c r="H871" s="22"/>
      <c r="J871" s="23"/>
      <c r="K871" s="24"/>
      <c r="O871" s="22"/>
      <c r="R871" s="17"/>
      <c r="V871" s="25"/>
      <c r="X871" s="15" t="s">
        <v>1102</v>
      </c>
    </row>
    <row r="872" customFormat="false" ht="12.75" hidden="false" customHeight="false" outlineLevel="0" collapsed="false">
      <c r="A872" s="17"/>
      <c r="B872" s="18"/>
      <c r="C872" s="19"/>
      <c r="D872" s="20"/>
      <c r="E872" s="18"/>
      <c r="G872" s="21"/>
      <c r="H872" s="22"/>
      <c r="J872" s="23"/>
      <c r="K872" s="24"/>
      <c r="O872" s="22"/>
      <c r="R872" s="17"/>
      <c r="V872" s="25"/>
      <c r="X872" s="15" t="s">
        <v>1103</v>
      </c>
    </row>
    <row r="873" customFormat="false" ht="12.75" hidden="false" customHeight="false" outlineLevel="0" collapsed="false">
      <c r="A873" s="17"/>
      <c r="B873" s="18"/>
      <c r="C873" s="19"/>
      <c r="D873" s="20"/>
      <c r="E873" s="18"/>
      <c r="G873" s="21"/>
      <c r="H873" s="22"/>
      <c r="J873" s="23"/>
      <c r="K873" s="24"/>
      <c r="O873" s="22"/>
      <c r="R873" s="17"/>
      <c r="V873" s="25"/>
      <c r="X873" s="15" t="s">
        <v>1104</v>
      </c>
    </row>
    <row r="874" customFormat="false" ht="12.75" hidden="false" customHeight="false" outlineLevel="0" collapsed="false">
      <c r="A874" s="17"/>
      <c r="B874" s="18"/>
      <c r="C874" s="19"/>
      <c r="D874" s="20"/>
      <c r="E874" s="18"/>
      <c r="G874" s="21"/>
      <c r="H874" s="22"/>
      <c r="J874" s="23"/>
      <c r="K874" s="24"/>
      <c r="O874" s="22"/>
      <c r="R874" s="17"/>
      <c r="V874" s="25"/>
      <c r="X874" s="15" t="s">
        <v>1105</v>
      </c>
    </row>
    <row r="875" customFormat="false" ht="12.75" hidden="false" customHeight="false" outlineLevel="0" collapsed="false">
      <c r="A875" s="17"/>
      <c r="B875" s="18"/>
      <c r="C875" s="19"/>
      <c r="D875" s="20"/>
      <c r="E875" s="18"/>
      <c r="G875" s="21"/>
      <c r="H875" s="22"/>
      <c r="J875" s="23"/>
      <c r="K875" s="24"/>
      <c r="O875" s="22"/>
      <c r="R875" s="17"/>
      <c r="V875" s="25"/>
      <c r="X875" s="15" t="s">
        <v>1106</v>
      </c>
    </row>
    <row r="876" customFormat="false" ht="12.75" hidden="false" customHeight="false" outlineLevel="0" collapsed="false">
      <c r="A876" s="17"/>
      <c r="B876" s="18"/>
      <c r="C876" s="19"/>
      <c r="D876" s="20"/>
      <c r="E876" s="18"/>
      <c r="G876" s="21"/>
      <c r="H876" s="22"/>
      <c r="J876" s="23"/>
      <c r="K876" s="24"/>
      <c r="O876" s="22"/>
      <c r="R876" s="17"/>
      <c r="V876" s="25"/>
      <c r="X876" s="15" t="s">
        <v>1107</v>
      </c>
    </row>
    <row r="877" customFormat="false" ht="12.75" hidden="false" customHeight="false" outlineLevel="0" collapsed="false">
      <c r="A877" s="17"/>
      <c r="B877" s="18"/>
      <c r="C877" s="19"/>
      <c r="D877" s="20"/>
      <c r="E877" s="18"/>
      <c r="G877" s="21"/>
      <c r="H877" s="22"/>
      <c r="J877" s="23"/>
      <c r="K877" s="24"/>
      <c r="O877" s="22"/>
      <c r="R877" s="17"/>
      <c r="V877" s="25"/>
      <c r="X877" s="15" t="s">
        <v>1108</v>
      </c>
    </row>
    <row r="878" customFormat="false" ht="12.75" hidden="false" customHeight="false" outlineLevel="0" collapsed="false">
      <c r="A878" s="17"/>
      <c r="B878" s="18"/>
      <c r="C878" s="19"/>
      <c r="D878" s="20"/>
      <c r="E878" s="18"/>
      <c r="G878" s="21"/>
      <c r="H878" s="22"/>
      <c r="J878" s="23"/>
      <c r="K878" s="24"/>
      <c r="O878" s="22"/>
      <c r="R878" s="17"/>
      <c r="V878" s="25"/>
      <c r="X878" s="15" t="s">
        <v>1109</v>
      </c>
    </row>
    <row r="879" customFormat="false" ht="12.75" hidden="false" customHeight="false" outlineLevel="0" collapsed="false">
      <c r="A879" s="17"/>
      <c r="B879" s="18"/>
      <c r="C879" s="19"/>
      <c r="D879" s="20"/>
      <c r="E879" s="18"/>
      <c r="G879" s="21"/>
      <c r="H879" s="22"/>
      <c r="J879" s="23"/>
      <c r="K879" s="24"/>
      <c r="O879" s="22"/>
      <c r="R879" s="17"/>
      <c r="V879" s="25"/>
      <c r="X879" s="15" t="s">
        <v>1110</v>
      </c>
    </row>
    <row r="880" customFormat="false" ht="12.75" hidden="false" customHeight="false" outlineLevel="0" collapsed="false">
      <c r="A880" s="17"/>
      <c r="B880" s="18"/>
      <c r="C880" s="19"/>
      <c r="D880" s="20"/>
      <c r="E880" s="18"/>
      <c r="G880" s="21"/>
      <c r="H880" s="22"/>
      <c r="J880" s="23"/>
      <c r="K880" s="24"/>
      <c r="O880" s="22"/>
      <c r="R880" s="17"/>
      <c r="V880" s="25"/>
      <c r="X880" s="15" t="s">
        <v>1111</v>
      </c>
    </row>
    <row r="881" customFormat="false" ht="12.75" hidden="false" customHeight="false" outlineLevel="0" collapsed="false">
      <c r="A881" s="17"/>
      <c r="B881" s="18"/>
      <c r="C881" s="19"/>
      <c r="D881" s="20"/>
      <c r="E881" s="18"/>
      <c r="G881" s="21"/>
      <c r="H881" s="22"/>
      <c r="J881" s="23"/>
      <c r="K881" s="24"/>
      <c r="O881" s="22"/>
      <c r="R881" s="17"/>
      <c r="V881" s="25"/>
      <c r="X881" s="15" t="s">
        <v>1112</v>
      </c>
    </row>
    <row r="882" customFormat="false" ht="12.75" hidden="false" customHeight="false" outlineLevel="0" collapsed="false">
      <c r="A882" s="17"/>
      <c r="B882" s="18"/>
      <c r="C882" s="19"/>
      <c r="D882" s="20"/>
      <c r="E882" s="18"/>
      <c r="G882" s="21"/>
      <c r="H882" s="22"/>
      <c r="J882" s="23"/>
      <c r="K882" s="24"/>
      <c r="O882" s="22"/>
      <c r="R882" s="17"/>
      <c r="V882" s="25"/>
      <c r="X882" s="15" t="s">
        <v>1113</v>
      </c>
    </row>
    <row r="883" customFormat="false" ht="12.75" hidden="false" customHeight="false" outlineLevel="0" collapsed="false">
      <c r="A883" s="17"/>
      <c r="B883" s="18"/>
      <c r="C883" s="19"/>
      <c r="D883" s="20"/>
      <c r="E883" s="18"/>
      <c r="G883" s="21"/>
      <c r="H883" s="22"/>
      <c r="J883" s="23"/>
      <c r="K883" s="24"/>
      <c r="O883" s="22"/>
      <c r="R883" s="17"/>
      <c r="V883" s="25"/>
      <c r="X883" s="15" t="s">
        <v>1114</v>
      </c>
    </row>
    <row r="884" customFormat="false" ht="12.75" hidden="false" customHeight="false" outlineLevel="0" collapsed="false">
      <c r="A884" s="17"/>
      <c r="B884" s="18"/>
      <c r="C884" s="19"/>
      <c r="D884" s="20"/>
      <c r="E884" s="18"/>
      <c r="G884" s="21"/>
      <c r="H884" s="22"/>
      <c r="J884" s="23"/>
      <c r="K884" s="24"/>
      <c r="O884" s="22"/>
      <c r="R884" s="17"/>
      <c r="V884" s="25"/>
      <c r="X884" s="15" t="s">
        <v>1115</v>
      </c>
    </row>
    <row r="885" customFormat="false" ht="12.75" hidden="false" customHeight="false" outlineLevel="0" collapsed="false">
      <c r="A885" s="17"/>
      <c r="B885" s="18"/>
      <c r="C885" s="19"/>
      <c r="D885" s="20"/>
      <c r="E885" s="18"/>
      <c r="G885" s="21"/>
      <c r="H885" s="22"/>
      <c r="J885" s="23"/>
      <c r="K885" s="24"/>
      <c r="O885" s="22"/>
      <c r="R885" s="17"/>
      <c r="V885" s="25"/>
      <c r="X885" s="15" t="s">
        <v>1116</v>
      </c>
    </row>
    <row r="886" customFormat="false" ht="12.75" hidden="false" customHeight="false" outlineLevel="0" collapsed="false">
      <c r="A886" s="17"/>
      <c r="B886" s="18"/>
      <c r="C886" s="19"/>
      <c r="D886" s="20"/>
      <c r="E886" s="18"/>
      <c r="G886" s="21"/>
      <c r="H886" s="22"/>
      <c r="J886" s="23"/>
      <c r="K886" s="24"/>
      <c r="O886" s="22"/>
      <c r="R886" s="17"/>
      <c r="V886" s="25"/>
      <c r="X886" s="15" t="s">
        <v>1117</v>
      </c>
    </row>
    <row r="887" customFormat="false" ht="12.75" hidden="false" customHeight="false" outlineLevel="0" collapsed="false">
      <c r="A887" s="17"/>
      <c r="B887" s="18"/>
      <c r="C887" s="19"/>
      <c r="D887" s="20"/>
      <c r="E887" s="18"/>
      <c r="G887" s="21"/>
      <c r="H887" s="22"/>
      <c r="J887" s="23"/>
      <c r="K887" s="24"/>
      <c r="O887" s="22"/>
      <c r="R887" s="17"/>
      <c r="V887" s="25"/>
      <c r="X887" s="15" t="s">
        <v>1118</v>
      </c>
    </row>
    <row r="888" customFormat="false" ht="12.75" hidden="false" customHeight="false" outlineLevel="0" collapsed="false">
      <c r="A888" s="17"/>
      <c r="B888" s="18"/>
      <c r="C888" s="19"/>
      <c r="D888" s="20"/>
      <c r="E888" s="18"/>
      <c r="G888" s="21"/>
      <c r="H888" s="22"/>
      <c r="J888" s="23"/>
      <c r="K888" s="24"/>
      <c r="O888" s="22"/>
      <c r="R888" s="17"/>
      <c r="V888" s="25"/>
      <c r="X888" s="15" t="s">
        <v>1119</v>
      </c>
    </row>
    <row r="889" customFormat="false" ht="12.75" hidden="false" customHeight="false" outlineLevel="0" collapsed="false">
      <c r="A889" s="17"/>
      <c r="B889" s="18"/>
      <c r="C889" s="19"/>
      <c r="D889" s="20"/>
      <c r="E889" s="18"/>
      <c r="G889" s="21"/>
      <c r="H889" s="22"/>
      <c r="J889" s="23"/>
      <c r="K889" s="24"/>
      <c r="O889" s="22"/>
      <c r="R889" s="17"/>
      <c r="V889" s="25"/>
      <c r="X889" s="15" t="s">
        <v>1120</v>
      </c>
    </row>
    <row r="890" customFormat="false" ht="12.75" hidden="false" customHeight="false" outlineLevel="0" collapsed="false">
      <c r="A890" s="17"/>
      <c r="B890" s="18"/>
      <c r="C890" s="19"/>
      <c r="D890" s="20"/>
      <c r="E890" s="18"/>
      <c r="G890" s="21"/>
      <c r="H890" s="22"/>
      <c r="J890" s="23"/>
      <c r="K890" s="24"/>
      <c r="O890" s="22"/>
      <c r="R890" s="17"/>
      <c r="V890" s="25"/>
      <c r="X890" s="15" t="s">
        <v>1121</v>
      </c>
    </row>
    <row r="891" customFormat="false" ht="12.75" hidden="false" customHeight="false" outlineLevel="0" collapsed="false">
      <c r="A891" s="17"/>
      <c r="B891" s="18"/>
      <c r="C891" s="19"/>
      <c r="D891" s="20"/>
      <c r="E891" s="18"/>
      <c r="G891" s="21"/>
      <c r="H891" s="22"/>
      <c r="J891" s="23"/>
      <c r="K891" s="24"/>
      <c r="O891" s="22"/>
      <c r="R891" s="17"/>
      <c r="V891" s="25"/>
      <c r="X891" s="15" t="s">
        <v>1122</v>
      </c>
    </row>
    <row r="892" customFormat="false" ht="12.75" hidden="false" customHeight="false" outlineLevel="0" collapsed="false">
      <c r="A892" s="17"/>
      <c r="B892" s="18"/>
      <c r="C892" s="19"/>
      <c r="D892" s="20"/>
      <c r="E892" s="18"/>
      <c r="G892" s="21"/>
      <c r="H892" s="22"/>
      <c r="J892" s="23"/>
      <c r="K892" s="24"/>
      <c r="O892" s="22"/>
      <c r="R892" s="17"/>
      <c r="V892" s="25"/>
      <c r="X892" s="15" t="s">
        <v>1123</v>
      </c>
    </row>
    <row r="893" customFormat="false" ht="12.75" hidden="false" customHeight="false" outlineLevel="0" collapsed="false">
      <c r="A893" s="17"/>
      <c r="B893" s="18"/>
      <c r="C893" s="19"/>
      <c r="D893" s="20"/>
      <c r="E893" s="18"/>
      <c r="G893" s="21"/>
      <c r="H893" s="22"/>
      <c r="J893" s="23"/>
      <c r="K893" s="24"/>
      <c r="O893" s="22"/>
      <c r="R893" s="17"/>
      <c r="V893" s="25"/>
      <c r="X893" s="15" t="s">
        <v>1124</v>
      </c>
    </row>
    <row r="894" customFormat="false" ht="12.75" hidden="false" customHeight="false" outlineLevel="0" collapsed="false">
      <c r="A894" s="17"/>
      <c r="B894" s="18"/>
      <c r="C894" s="19"/>
      <c r="D894" s="20"/>
      <c r="E894" s="18"/>
      <c r="G894" s="21"/>
      <c r="H894" s="22"/>
      <c r="J894" s="23"/>
      <c r="K894" s="24"/>
      <c r="O894" s="22"/>
      <c r="R894" s="17"/>
      <c r="V894" s="25"/>
      <c r="X894" s="15" t="s">
        <v>1125</v>
      </c>
    </row>
    <row r="895" customFormat="false" ht="12.75" hidden="false" customHeight="false" outlineLevel="0" collapsed="false">
      <c r="A895" s="17"/>
      <c r="B895" s="18"/>
      <c r="C895" s="19"/>
      <c r="D895" s="20"/>
      <c r="E895" s="18"/>
      <c r="G895" s="21"/>
      <c r="H895" s="22"/>
      <c r="J895" s="23"/>
      <c r="K895" s="24"/>
      <c r="O895" s="22"/>
      <c r="R895" s="17"/>
      <c r="V895" s="25"/>
      <c r="X895" s="15" t="s">
        <v>1126</v>
      </c>
    </row>
    <row r="896" customFormat="false" ht="12.75" hidden="false" customHeight="false" outlineLevel="0" collapsed="false">
      <c r="A896" s="17"/>
      <c r="B896" s="18"/>
      <c r="C896" s="19"/>
      <c r="D896" s="20"/>
      <c r="E896" s="18"/>
      <c r="G896" s="21"/>
      <c r="H896" s="22"/>
      <c r="J896" s="23"/>
      <c r="K896" s="24"/>
      <c r="O896" s="22"/>
      <c r="R896" s="17"/>
      <c r="V896" s="25"/>
      <c r="X896" s="15" t="s">
        <v>1127</v>
      </c>
    </row>
    <row r="897" customFormat="false" ht="12.75" hidden="false" customHeight="false" outlineLevel="0" collapsed="false">
      <c r="A897" s="17"/>
      <c r="B897" s="18"/>
      <c r="C897" s="19"/>
      <c r="D897" s="20"/>
      <c r="E897" s="18"/>
      <c r="G897" s="21"/>
      <c r="H897" s="22"/>
      <c r="J897" s="23"/>
      <c r="K897" s="24"/>
      <c r="O897" s="22"/>
      <c r="R897" s="17"/>
      <c r="V897" s="25"/>
      <c r="X897" s="15" t="s">
        <v>1128</v>
      </c>
    </row>
    <row r="898" customFormat="false" ht="12.75" hidden="false" customHeight="false" outlineLevel="0" collapsed="false">
      <c r="A898" s="17"/>
      <c r="B898" s="18"/>
      <c r="C898" s="19"/>
      <c r="D898" s="20"/>
      <c r="E898" s="18"/>
      <c r="G898" s="21"/>
      <c r="H898" s="22"/>
      <c r="J898" s="23"/>
      <c r="K898" s="24"/>
      <c r="O898" s="22"/>
      <c r="R898" s="17"/>
      <c r="V898" s="25"/>
      <c r="X898" s="15" t="s">
        <v>1129</v>
      </c>
    </row>
    <row r="899" customFormat="false" ht="12.75" hidden="false" customHeight="false" outlineLevel="0" collapsed="false">
      <c r="A899" s="17"/>
      <c r="B899" s="18"/>
      <c r="C899" s="19"/>
      <c r="D899" s="20"/>
      <c r="E899" s="18"/>
      <c r="G899" s="21"/>
      <c r="H899" s="22"/>
      <c r="J899" s="23"/>
      <c r="K899" s="24"/>
      <c r="O899" s="22"/>
      <c r="R899" s="17"/>
      <c r="V899" s="25"/>
      <c r="X899" s="15" t="s">
        <v>1130</v>
      </c>
    </row>
    <row r="900" customFormat="false" ht="12.75" hidden="false" customHeight="false" outlineLevel="0" collapsed="false">
      <c r="A900" s="17"/>
      <c r="B900" s="18"/>
      <c r="C900" s="19"/>
      <c r="D900" s="20"/>
      <c r="E900" s="18"/>
      <c r="G900" s="21"/>
      <c r="H900" s="22"/>
      <c r="J900" s="23"/>
      <c r="K900" s="24"/>
      <c r="O900" s="22"/>
      <c r="R900" s="17"/>
      <c r="V900" s="25"/>
      <c r="X900" s="15" t="s">
        <v>1131</v>
      </c>
    </row>
    <row r="901" customFormat="false" ht="12.75" hidden="false" customHeight="false" outlineLevel="0" collapsed="false">
      <c r="A901" s="17"/>
      <c r="B901" s="18"/>
      <c r="C901" s="19"/>
      <c r="D901" s="20"/>
      <c r="E901" s="18"/>
      <c r="G901" s="21"/>
      <c r="H901" s="22"/>
      <c r="J901" s="23"/>
      <c r="K901" s="24"/>
      <c r="O901" s="22"/>
      <c r="R901" s="17"/>
      <c r="V901" s="25"/>
      <c r="X901" s="15" t="s">
        <v>1132</v>
      </c>
    </row>
    <row r="902" customFormat="false" ht="12.75" hidden="false" customHeight="false" outlineLevel="0" collapsed="false">
      <c r="A902" s="17"/>
      <c r="B902" s="18"/>
      <c r="C902" s="19"/>
      <c r="D902" s="20"/>
      <c r="E902" s="18"/>
      <c r="G902" s="21"/>
      <c r="H902" s="22"/>
      <c r="J902" s="23"/>
      <c r="K902" s="24"/>
      <c r="O902" s="22"/>
      <c r="R902" s="17"/>
      <c r="V902" s="25"/>
      <c r="X902" s="15" t="s">
        <v>1133</v>
      </c>
    </row>
    <row r="903" customFormat="false" ht="12.75" hidden="false" customHeight="false" outlineLevel="0" collapsed="false">
      <c r="A903" s="17"/>
      <c r="B903" s="18"/>
      <c r="C903" s="19"/>
      <c r="D903" s="20"/>
      <c r="E903" s="18"/>
      <c r="G903" s="21"/>
      <c r="H903" s="22"/>
      <c r="J903" s="23"/>
      <c r="K903" s="24"/>
      <c r="O903" s="22"/>
      <c r="R903" s="17"/>
      <c r="V903" s="25"/>
      <c r="X903" s="15" t="s">
        <v>1134</v>
      </c>
    </row>
    <row r="904" customFormat="false" ht="12.75" hidden="false" customHeight="false" outlineLevel="0" collapsed="false">
      <c r="A904" s="17"/>
      <c r="B904" s="18"/>
      <c r="C904" s="19"/>
      <c r="D904" s="20"/>
      <c r="E904" s="18"/>
      <c r="G904" s="21"/>
      <c r="H904" s="22"/>
      <c r="J904" s="23"/>
      <c r="K904" s="24"/>
      <c r="O904" s="22"/>
      <c r="R904" s="17"/>
      <c r="V904" s="25"/>
      <c r="X904" s="15" t="s">
        <v>1135</v>
      </c>
    </row>
    <row r="905" customFormat="false" ht="12.75" hidden="false" customHeight="false" outlineLevel="0" collapsed="false">
      <c r="A905" s="17"/>
      <c r="B905" s="18"/>
      <c r="C905" s="19"/>
      <c r="D905" s="20"/>
      <c r="E905" s="18"/>
      <c r="G905" s="21"/>
      <c r="H905" s="22"/>
      <c r="J905" s="23"/>
      <c r="K905" s="24"/>
      <c r="O905" s="22"/>
      <c r="R905" s="17"/>
      <c r="V905" s="25"/>
      <c r="X905" s="15" t="s">
        <v>1136</v>
      </c>
    </row>
    <row r="906" customFormat="false" ht="12.75" hidden="false" customHeight="false" outlineLevel="0" collapsed="false">
      <c r="A906" s="17"/>
      <c r="B906" s="18"/>
      <c r="C906" s="19"/>
      <c r="D906" s="20"/>
      <c r="E906" s="18"/>
      <c r="G906" s="21"/>
      <c r="H906" s="22"/>
      <c r="J906" s="23"/>
      <c r="K906" s="24"/>
      <c r="O906" s="22"/>
      <c r="R906" s="17"/>
      <c r="V906" s="25"/>
      <c r="X906" s="15" t="s">
        <v>1137</v>
      </c>
    </row>
    <row r="907" customFormat="false" ht="12.75" hidden="false" customHeight="false" outlineLevel="0" collapsed="false">
      <c r="A907" s="17"/>
      <c r="B907" s="18"/>
      <c r="C907" s="19"/>
      <c r="D907" s="20"/>
      <c r="E907" s="18"/>
      <c r="G907" s="21"/>
      <c r="H907" s="22"/>
      <c r="J907" s="23"/>
      <c r="K907" s="24"/>
      <c r="O907" s="22"/>
      <c r="R907" s="17"/>
      <c r="V907" s="25"/>
      <c r="X907" s="15" t="s">
        <v>1138</v>
      </c>
    </row>
    <row r="908" customFormat="false" ht="12.75" hidden="false" customHeight="false" outlineLevel="0" collapsed="false">
      <c r="A908" s="17"/>
      <c r="B908" s="18"/>
      <c r="C908" s="19"/>
      <c r="D908" s="20"/>
      <c r="E908" s="18"/>
      <c r="G908" s="21"/>
      <c r="H908" s="22"/>
      <c r="J908" s="23"/>
      <c r="K908" s="24"/>
      <c r="O908" s="22"/>
      <c r="R908" s="17"/>
      <c r="V908" s="25"/>
      <c r="X908" s="15" t="s">
        <v>1139</v>
      </c>
    </row>
    <row r="909" customFormat="false" ht="12.75" hidden="false" customHeight="false" outlineLevel="0" collapsed="false">
      <c r="A909" s="17"/>
      <c r="B909" s="18"/>
      <c r="C909" s="19"/>
      <c r="D909" s="20"/>
      <c r="E909" s="18"/>
      <c r="G909" s="21"/>
      <c r="H909" s="22"/>
      <c r="J909" s="23"/>
      <c r="K909" s="24"/>
      <c r="O909" s="22"/>
      <c r="R909" s="17"/>
      <c r="V909" s="25"/>
      <c r="X909" s="15" t="s">
        <v>1140</v>
      </c>
    </row>
    <row r="910" customFormat="false" ht="12.75" hidden="false" customHeight="false" outlineLevel="0" collapsed="false">
      <c r="A910" s="17"/>
      <c r="B910" s="18"/>
      <c r="C910" s="19"/>
      <c r="D910" s="20"/>
      <c r="E910" s="18"/>
      <c r="G910" s="21"/>
      <c r="H910" s="22"/>
      <c r="J910" s="23"/>
      <c r="K910" s="24"/>
      <c r="O910" s="22"/>
      <c r="R910" s="17"/>
      <c r="V910" s="25"/>
      <c r="X910" s="15" t="s">
        <v>1141</v>
      </c>
    </row>
    <row r="911" customFormat="false" ht="12.75" hidden="false" customHeight="false" outlineLevel="0" collapsed="false">
      <c r="A911" s="17"/>
      <c r="B911" s="18"/>
      <c r="C911" s="19"/>
      <c r="D911" s="20"/>
      <c r="E911" s="18"/>
      <c r="G911" s="21"/>
      <c r="H911" s="22"/>
      <c r="J911" s="23"/>
      <c r="K911" s="24"/>
      <c r="O911" s="22"/>
      <c r="R911" s="17"/>
      <c r="V911" s="25"/>
      <c r="X911" s="15" t="s">
        <v>1142</v>
      </c>
    </row>
    <row r="912" customFormat="false" ht="12.75" hidden="false" customHeight="false" outlineLevel="0" collapsed="false">
      <c r="A912" s="17"/>
      <c r="B912" s="18"/>
      <c r="C912" s="19"/>
      <c r="D912" s="20"/>
      <c r="E912" s="18"/>
      <c r="G912" s="21"/>
      <c r="H912" s="22"/>
      <c r="J912" s="23"/>
      <c r="K912" s="24"/>
      <c r="O912" s="22"/>
      <c r="R912" s="17"/>
      <c r="V912" s="25"/>
      <c r="X912" s="15" t="s">
        <v>1143</v>
      </c>
    </row>
    <row r="913" customFormat="false" ht="12.75" hidden="false" customHeight="false" outlineLevel="0" collapsed="false">
      <c r="A913" s="17"/>
      <c r="B913" s="18"/>
      <c r="C913" s="19"/>
      <c r="D913" s="20"/>
      <c r="E913" s="18"/>
      <c r="G913" s="21"/>
      <c r="H913" s="22"/>
      <c r="J913" s="23"/>
      <c r="K913" s="24"/>
      <c r="O913" s="22"/>
      <c r="R913" s="17"/>
      <c r="V913" s="25"/>
      <c r="X913" s="15" t="s">
        <v>1144</v>
      </c>
    </row>
    <row r="914" customFormat="false" ht="12.75" hidden="false" customHeight="false" outlineLevel="0" collapsed="false">
      <c r="A914" s="17"/>
      <c r="B914" s="18"/>
      <c r="C914" s="19"/>
      <c r="D914" s="20"/>
      <c r="E914" s="18"/>
      <c r="G914" s="21"/>
      <c r="H914" s="22"/>
      <c r="J914" s="23"/>
      <c r="K914" s="24"/>
      <c r="O914" s="22"/>
      <c r="R914" s="17"/>
      <c r="V914" s="25"/>
      <c r="X914" s="15" t="s">
        <v>1145</v>
      </c>
    </row>
    <row r="915" customFormat="false" ht="12.75" hidden="false" customHeight="false" outlineLevel="0" collapsed="false">
      <c r="A915" s="17"/>
      <c r="B915" s="18"/>
      <c r="C915" s="19"/>
      <c r="D915" s="20"/>
      <c r="E915" s="18"/>
      <c r="G915" s="21"/>
      <c r="H915" s="22"/>
      <c r="J915" s="23"/>
      <c r="K915" s="24"/>
      <c r="O915" s="22"/>
      <c r="R915" s="17"/>
      <c r="V915" s="25"/>
      <c r="X915" s="15" t="s">
        <v>1146</v>
      </c>
    </row>
    <row r="916" customFormat="false" ht="12.75" hidden="false" customHeight="false" outlineLevel="0" collapsed="false">
      <c r="A916" s="17"/>
      <c r="B916" s="18"/>
      <c r="C916" s="19"/>
      <c r="D916" s="20"/>
      <c r="E916" s="18"/>
      <c r="G916" s="21"/>
      <c r="H916" s="22"/>
      <c r="J916" s="23"/>
      <c r="K916" s="24"/>
      <c r="O916" s="22"/>
      <c r="R916" s="17"/>
      <c r="V916" s="25"/>
      <c r="X916" s="15" t="s">
        <v>1147</v>
      </c>
    </row>
    <row r="917" customFormat="false" ht="12.75" hidden="false" customHeight="false" outlineLevel="0" collapsed="false">
      <c r="A917" s="17"/>
      <c r="B917" s="18"/>
      <c r="C917" s="19"/>
      <c r="D917" s="20"/>
      <c r="E917" s="18"/>
      <c r="G917" s="21"/>
      <c r="H917" s="22"/>
      <c r="J917" s="23"/>
      <c r="K917" s="24"/>
      <c r="O917" s="22"/>
      <c r="R917" s="17"/>
      <c r="V917" s="25"/>
      <c r="X917" s="15" t="s">
        <v>1148</v>
      </c>
    </row>
    <row r="918" customFormat="false" ht="12.75" hidden="false" customHeight="false" outlineLevel="0" collapsed="false">
      <c r="A918" s="17"/>
      <c r="B918" s="18"/>
      <c r="C918" s="19"/>
      <c r="D918" s="20"/>
      <c r="E918" s="18"/>
      <c r="G918" s="21"/>
      <c r="H918" s="22"/>
      <c r="J918" s="23"/>
      <c r="K918" s="24"/>
      <c r="O918" s="22"/>
      <c r="R918" s="17"/>
      <c r="V918" s="25"/>
      <c r="X918" s="15" t="s">
        <v>1149</v>
      </c>
    </row>
    <row r="919" customFormat="false" ht="12.75" hidden="false" customHeight="false" outlineLevel="0" collapsed="false">
      <c r="A919" s="17"/>
      <c r="B919" s="18"/>
      <c r="C919" s="19"/>
      <c r="D919" s="20"/>
      <c r="E919" s="18"/>
      <c r="G919" s="21"/>
      <c r="H919" s="22"/>
      <c r="J919" s="23"/>
      <c r="K919" s="24"/>
      <c r="O919" s="22"/>
      <c r="R919" s="17"/>
      <c r="V919" s="25"/>
      <c r="X919" s="15" t="s">
        <v>1150</v>
      </c>
    </row>
    <row r="920" customFormat="false" ht="12.75" hidden="false" customHeight="false" outlineLevel="0" collapsed="false">
      <c r="A920" s="17"/>
      <c r="B920" s="18"/>
      <c r="C920" s="19"/>
      <c r="D920" s="20"/>
      <c r="E920" s="18"/>
      <c r="G920" s="21"/>
      <c r="H920" s="22"/>
      <c r="J920" s="23"/>
      <c r="K920" s="24"/>
      <c r="O920" s="22"/>
      <c r="R920" s="17"/>
      <c r="V920" s="25"/>
      <c r="X920" s="15" t="s">
        <v>1151</v>
      </c>
    </row>
    <row r="921" customFormat="false" ht="12.75" hidden="false" customHeight="false" outlineLevel="0" collapsed="false">
      <c r="A921" s="17"/>
      <c r="B921" s="18"/>
      <c r="C921" s="19"/>
      <c r="D921" s="20"/>
      <c r="E921" s="18"/>
      <c r="G921" s="21"/>
      <c r="H921" s="22"/>
      <c r="J921" s="23"/>
      <c r="K921" s="24"/>
      <c r="O921" s="22"/>
      <c r="R921" s="17"/>
      <c r="V921" s="25"/>
      <c r="X921" s="15" t="s">
        <v>1152</v>
      </c>
    </row>
    <row r="922" customFormat="false" ht="12.75" hidden="false" customHeight="false" outlineLevel="0" collapsed="false">
      <c r="A922" s="17"/>
      <c r="B922" s="18"/>
      <c r="C922" s="19"/>
      <c r="D922" s="20"/>
      <c r="E922" s="18"/>
      <c r="G922" s="21"/>
      <c r="H922" s="22"/>
      <c r="J922" s="23"/>
      <c r="K922" s="24"/>
      <c r="O922" s="22"/>
      <c r="R922" s="17"/>
      <c r="V922" s="25"/>
      <c r="X922" s="15" t="s">
        <v>1153</v>
      </c>
    </row>
    <row r="923" customFormat="false" ht="12.75" hidden="false" customHeight="false" outlineLevel="0" collapsed="false">
      <c r="A923" s="17"/>
      <c r="B923" s="18"/>
      <c r="C923" s="19"/>
      <c r="D923" s="20"/>
      <c r="E923" s="18"/>
      <c r="G923" s="21"/>
      <c r="H923" s="22"/>
      <c r="J923" s="23"/>
      <c r="K923" s="24"/>
      <c r="O923" s="22"/>
      <c r="R923" s="17"/>
      <c r="V923" s="25"/>
      <c r="X923" s="15" t="s">
        <v>1154</v>
      </c>
    </row>
    <row r="924" customFormat="false" ht="12.75" hidden="false" customHeight="false" outlineLevel="0" collapsed="false">
      <c r="A924" s="17"/>
      <c r="B924" s="18"/>
      <c r="C924" s="19"/>
      <c r="D924" s="20"/>
      <c r="E924" s="18"/>
      <c r="G924" s="21"/>
      <c r="H924" s="22"/>
      <c r="J924" s="23"/>
      <c r="K924" s="24"/>
      <c r="O924" s="22"/>
      <c r="R924" s="17"/>
      <c r="V924" s="25"/>
      <c r="X924" s="15" t="s">
        <v>1155</v>
      </c>
    </row>
    <row r="925" customFormat="false" ht="12.75" hidden="false" customHeight="false" outlineLevel="0" collapsed="false">
      <c r="A925" s="17"/>
      <c r="B925" s="18"/>
      <c r="C925" s="19"/>
      <c r="D925" s="20"/>
      <c r="E925" s="18"/>
      <c r="G925" s="21"/>
      <c r="H925" s="22"/>
      <c r="J925" s="23"/>
      <c r="K925" s="24"/>
      <c r="O925" s="22"/>
      <c r="R925" s="17"/>
      <c r="V925" s="25"/>
      <c r="X925" s="15" t="s">
        <v>1156</v>
      </c>
    </row>
    <row r="926" customFormat="false" ht="12.75" hidden="false" customHeight="false" outlineLevel="0" collapsed="false">
      <c r="A926" s="17"/>
      <c r="B926" s="18"/>
      <c r="C926" s="19"/>
      <c r="D926" s="20"/>
      <c r="E926" s="18"/>
      <c r="G926" s="21"/>
      <c r="H926" s="22"/>
      <c r="J926" s="23"/>
      <c r="K926" s="24"/>
      <c r="O926" s="22"/>
      <c r="R926" s="17"/>
      <c r="V926" s="25"/>
      <c r="X926" s="15" t="s">
        <v>1157</v>
      </c>
    </row>
    <row r="927" customFormat="false" ht="12.75" hidden="false" customHeight="false" outlineLevel="0" collapsed="false">
      <c r="A927" s="17"/>
      <c r="B927" s="18"/>
      <c r="C927" s="19"/>
      <c r="D927" s="20"/>
      <c r="E927" s="18"/>
      <c r="G927" s="21"/>
      <c r="H927" s="22"/>
      <c r="J927" s="23"/>
      <c r="K927" s="24"/>
      <c r="O927" s="22"/>
      <c r="R927" s="17"/>
      <c r="V927" s="25"/>
      <c r="X927" s="15" t="s">
        <v>1158</v>
      </c>
    </row>
    <row r="928" customFormat="false" ht="12.75" hidden="false" customHeight="false" outlineLevel="0" collapsed="false">
      <c r="A928" s="17"/>
      <c r="B928" s="18"/>
      <c r="C928" s="19"/>
      <c r="D928" s="20"/>
      <c r="E928" s="18"/>
      <c r="G928" s="21"/>
      <c r="H928" s="22"/>
      <c r="J928" s="23"/>
      <c r="K928" s="24"/>
      <c r="O928" s="22"/>
      <c r="R928" s="17"/>
      <c r="V928" s="25"/>
      <c r="X928" s="15" t="s">
        <v>1159</v>
      </c>
    </row>
    <row r="929" customFormat="false" ht="12.75" hidden="false" customHeight="false" outlineLevel="0" collapsed="false">
      <c r="A929" s="17"/>
      <c r="B929" s="18"/>
      <c r="C929" s="19"/>
      <c r="D929" s="20"/>
      <c r="E929" s="18"/>
      <c r="G929" s="21"/>
      <c r="H929" s="22"/>
      <c r="J929" s="23"/>
      <c r="K929" s="24"/>
      <c r="O929" s="22"/>
      <c r="R929" s="17"/>
      <c r="V929" s="25"/>
      <c r="X929" s="15" t="s">
        <v>1160</v>
      </c>
    </row>
    <row r="930" customFormat="false" ht="12.75" hidden="false" customHeight="false" outlineLevel="0" collapsed="false">
      <c r="A930" s="17"/>
      <c r="B930" s="18"/>
      <c r="C930" s="19"/>
      <c r="D930" s="20"/>
      <c r="E930" s="18"/>
      <c r="G930" s="21"/>
      <c r="H930" s="22"/>
      <c r="J930" s="23"/>
      <c r="K930" s="24"/>
      <c r="O930" s="22"/>
      <c r="R930" s="17"/>
      <c r="V930" s="25"/>
      <c r="X930" s="15" t="s">
        <v>1161</v>
      </c>
    </row>
    <row r="931" customFormat="false" ht="12.75" hidden="false" customHeight="false" outlineLevel="0" collapsed="false">
      <c r="A931" s="17"/>
      <c r="B931" s="18"/>
      <c r="C931" s="19"/>
      <c r="D931" s="20"/>
      <c r="E931" s="18"/>
      <c r="G931" s="21"/>
      <c r="H931" s="22"/>
      <c r="J931" s="23"/>
      <c r="K931" s="24"/>
      <c r="O931" s="22"/>
      <c r="R931" s="17"/>
      <c r="V931" s="25"/>
      <c r="X931" s="15" t="s">
        <v>1162</v>
      </c>
    </row>
    <row r="932" customFormat="false" ht="12.75" hidden="false" customHeight="false" outlineLevel="0" collapsed="false">
      <c r="A932" s="17"/>
      <c r="B932" s="18"/>
      <c r="C932" s="19"/>
      <c r="D932" s="20"/>
      <c r="E932" s="18"/>
      <c r="G932" s="21"/>
      <c r="H932" s="22"/>
      <c r="J932" s="23"/>
      <c r="K932" s="24"/>
      <c r="O932" s="22"/>
      <c r="R932" s="17"/>
      <c r="V932" s="25"/>
      <c r="X932" s="15" t="s">
        <v>1163</v>
      </c>
    </row>
    <row r="933" customFormat="false" ht="12.75" hidden="false" customHeight="false" outlineLevel="0" collapsed="false">
      <c r="A933" s="17"/>
      <c r="B933" s="18"/>
      <c r="C933" s="19"/>
      <c r="D933" s="20"/>
      <c r="E933" s="18"/>
      <c r="G933" s="21"/>
      <c r="H933" s="22"/>
      <c r="J933" s="23"/>
      <c r="K933" s="24"/>
      <c r="O933" s="22"/>
      <c r="R933" s="17"/>
      <c r="V933" s="25"/>
      <c r="X933" s="15" t="s">
        <v>1164</v>
      </c>
    </row>
    <row r="934" customFormat="false" ht="12.75" hidden="false" customHeight="false" outlineLevel="0" collapsed="false">
      <c r="A934" s="17"/>
      <c r="B934" s="18"/>
      <c r="C934" s="19"/>
      <c r="D934" s="20"/>
      <c r="E934" s="18"/>
      <c r="G934" s="21"/>
      <c r="H934" s="22"/>
      <c r="J934" s="23"/>
      <c r="K934" s="24"/>
      <c r="O934" s="22"/>
      <c r="R934" s="17"/>
      <c r="V934" s="25"/>
      <c r="X934" s="15" t="s">
        <v>1165</v>
      </c>
    </row>
    <row r="935" customFormat="false" ht="12.75" hidden="false" customHeight="false" outlineLevel="0" collapsed="false">
      <c r="A935" s="17"/>
      <c r="B935" s="18"/>
      <c r="C935" s="19"/>
      <c r="D935" s="20"/>
      <c r="E935" s="18"/>
      <c r="G935" s="21"/>
      <c r="H935" s="22"/>
      <c r="J935" s="23"/>
      <c r="K935" s="24"/>
      <c r="O935" s="22"/>
      <c r="R935" s="17"/>
      <c r="V935" s="25"/>
      <c r="X935" s="15" t="s">
        <v>1166</v>
      </c>
    </row>
    <row r="936" customFormat="false" ht="12.75" hidden="false" customHeight="false" outlineLevel="0" collapsed="false">
      <c r="A936" s="17"/>
      <c r="B936" s="18"/>
      <c r="C936" s="19"/>
      <c r="D936" s="20"/>
      <c r="E936" s="18"/>
      <c r="G936" s="21"/>
      <c r="H936" s="22"/>
      <c r="J936" s="23"/>
      <c r="K936" s="24"/>
      <c r="O936" s="22"/>
      <c r="R936" s="17"/>
      <c r="V936" s="25"/>
      <c r="X936" s="15" t="s">
        <v>1167</v>
      </c>
    </row>
    <row r="937" customFormat="false" ht="12.75" hidden="false" customHeight="false" outlineLevel="0" collapsed="false">
      <c r="A937" s="17"/>
      <c r="B937" s="18"/>
      <c r="C937" s="19"/>
      <c r="D937" s="20"/>
      <c r="E937" s="18"/>
      <c r="G937" s="21"/>
      <c r="H937" s="22"/>
      <c r="J937" s="23"/>
      <c r="K937" s="24"/>
      <c r="O937" s="22"/>
      <c r="R937" s="17"/>
      <c r="V937" s="25"/>
      <c r="X937" s="15" t="s">
        <v>1168</v>
      </c>
    </row>
    <row r="938" customFormat="false" ht="12.75" hidden="false" customHeight="false" outlineLevel="0" collapsed="false">
      <c r="A938" s="17"/>
      <c r="B938" s="18"/>
      <c r="C938" s="19"/>
      <c r="D938" s="20"/>
      <c r="E938" s="18"/>
      <c r="G938" s="21"/>
      <c r="H938" s="22"/>
      <c r="J938" s="23"/>
      <c r="K938" s="24"/>
      <c r="O938" s="22"/>
      <c r="R938" s="17"/>
      <c r="V938" s="25"/>
      <c r="X938" s="15" t="s">
        <v>1169</v>
      </c>
    </row>
    <row r="939" customFormat="false" ht="12.75" hidden="false" customHeight="false" outlineLevel="0" collapsed="false">
      <c r="A939" s="17"/>
      <c r="B939" s="18"/>
      <c r="C939" s="19"/>
      <c r="D939" s="20"/>
      <c r="E939" s="18"/>
      <c r="G939" s="21"/>
      <c r="H939" s="22"/>
      <c r="J939" s="23"/>
      <c r="K939" s="24"/>
      <c r="O939" s="22"/>
      <c r="R939" s="17"/>
      <c r="V939" s="25"/>
      <c r="X939" s="15" t="s">
        <v>1170</v>
      </c>
    </row>
    <row r="940" customFormat="false" ht="12.75" hidden="false" customHeight="false" outlineLevel="0" collapsed="false">
      <c r="A940" s="17"/>
      <c r="B940" s="18"/>
      <c r="C940" s="19"/>
      <c r="D940" s="20"/>
      <c r="E940" s="18"/>
      <c r="G940" s="21"/>
      <c r="H940" s="22"/>
      <c r="J940" s="23"/>
      <c r="K940" s="24"/>
      <c r="O940" s="22"/>
      <c r="R940" s="17"/>
      <c r="V940" s="25"/>
      <c r="X940" s="15" t="s">
        <v>1171</v>
      </c>
    </row>
    <row r="941" customFormat="false" ht="12.75" hidden="false" customHeight="false" outlineLevel="0" collapsed="false">
      <c r="A941" s="17"/>
      <c r="B941" s="18"/>
      <c r="C941" s="19"/>
      <c r="D941" s="20"/>
      <c r="E941" s="18"/>
      <c r="G941" s="21"/>
      <c r="H941" s="22"/>
      <c r="J941" s="23"/>
      <c r="K941" s="24"/>
      <c r="O941" s="22"/>
      <c r="R941" s="17"/>
      <c r="V941" s="25"/>
      <c r="X941" s="15" t="s">
        <v>1172</v>
      </c>
    </row>
    <row r="942" customFormat="false" ht="12.75" hidden="false" customHeight="false" outlineLevel="0" collapsed="false">
      <c r="A942" s="17"/>
      <c r="B942" s="18"/>
      <c r="C942" s="19"/>
      <c r="D942" s="20"/>
      <c r="E942" s="18"/>
      <c r="G942" s="21"/>
      <c r="H942" s="22"/>
      <c r="J942" s="23"/>
      <c r="K942" s="24"/>
      <c r="O942" s="22"/>
      <c r="R942" s="17"/>
      <c r="V942" s="25"/>
      <c r="X942" s="15" t="s">
        <v>1173</v>
      </c>
    </row>
    <row r="943" customFormat="false" ht="12.75" hidden="false" customHeight="false" outlineLevel="0" collapsed="false">
      <c r="A943" s="17"/>
      <c r="B943" s="18"/>
      <c r="C943" s="19"/>
      <c r="D943" s="20"/>
      <c r="E943" s="18"/>
      <c r="G943" s="21"/>
      <c r="H943" s="22"/>
      <c r="J943" s="23"/>
      <c r="K943" s="24"/>
      <c r="O943" s="22"/>
      <c r="R943" s="17"/>
      <c r="V943" s="25"/>
      <c r="X943" s="15" t="s">
        <v>1174</v>
      </c>
    </row>
    <row r="944" customFormat="false" ht="12.75" hidden="false" customHeight="false" outlineLevel="0" collapsed="false">
      <c r="A944" s="17"/>
      <c r="B944" s="18"/>
      <c r="C944" s="19"/>
      <c r="D944" s="20"/>
      <c r="E944" s="18"/>
      <c r="G944" s="21"/>
      <c r="H944" s="22"/>
      <c r="J944" s="23"/>
      <c r="K944" s="24"/>
      <c r="O944" s="22"/>
      <c r="R944" s="17"/>
      <c r="V944" s="25"/>
      <c r="X944" s="15" t="s">
        <v>1175</v>
      </c>
    </row>
    <row r="945" customFormat="false" ht="12.75" hidden="false" customHeight="false" outlineLevel="0" collapsed="false">
      <c r="A945" s="17"/>
      <c r="B945" s="18"/>
      <c r="C945" s="19"/>
      <c r="D945" s="20"/>
      <c r="E945" s="18"/>
      <c r="G945" s="21"/>
      <c r="H945" s="22"/>
      <c r="J945" s="23"/>
      <c r="K945" s="24"/>
      <c r="O945" s="22"/>
      <c r="R945" s="17"/>
      <c r="V945" s="25"/>
      <c r="X945" s="15" t="s">
        <v>1176</v>
      </c>
    </row>
    <row r="946" customFormat="false" ht="12.75" hidden="false" customHeight="false" outlineLevel="0" collapsed="false">
      <c r="A946" s="17"/>
      <c r="B946" s="18"/>
      <c r="C946" s="19"/>
      <c r="D946" s="20"/>
      <c r="E946" s="18"/>
      <c r="G946" s="21"/>
      <c r="H946" s="22"/>
      <c r="J946" s="23"/>
      <c r="K946" s="24"/>
      <c r="O946" s="22"/>
      <c r="R946" s="17"/>
      <c r="V946" s="25"/>
      <c r="X946" s="15" t="s">
        <v>1177</v>
      </c>
    </row>
    <row r="947" customFormat="false" ht="12.75" hidden="false" customHeight="false" outlineLevel="0" collapsed="false">
      <c r="A947" s="17"/>
      <c r="B947" s="18"/>
      <c r="C947" s="19"/>
      <c r="D947" s="20"/>
      <c r="E947" s="18"/>
      <c r="G947" s="21"/>
      <c r="H947" s="22"/>
      <c r="J947" s="23"/>
      <c r="K947" s="24"/>
      <c r="O947" s="22"/>
      <c r="R947" s="17"/>
      <c r="V947" s="25"/>
      <c r="X947" s="15" t="s">
        <v>1178</v>
      </c>
    </row>
    <row r="948" customFormat="false" ht="12.75" hidden="false" customHeight="false" outlineLevel="0" collapsed="false">
      <c r="A948" s="17"/>
      <c r="B948" s="18"/>
      <c r="C948" s="19"/>
      <c r="D948" s="20"/>
      <c r="E948" s="18"/>
      <c r="G948" s="21"/>
      <c r="H948" s="22"/>
      <c r="J948" s="23"/>
      <c r="K948" s="24"/>
      <c r="O948" s="22"/>
      <c r="R948" s="17"/>
      <c r="V948" s="25"/>
      <c r="X948" s="15" t="s">
        <v>1179</v>
      </c>
    </row>
  </sheetData>
  <sheetProtection sheet="true" password="df1c"/>
  <mergeCells count="1">
    <mergeCell ref="A1:V1"/>
  </mergeCells>
  <dataValidations count="13">
    <dataValidation allowBlank="true" error="L'adreça eletrònica ha de tenir el format: usuari@host.domini&#10;&#10;Alguns exemples vàlids són:&#10;&#10;   prova@yahoo.es&#10;   usuari@gmail.com&#10;   nom.usuari@gencat.cat&#10;" errorStyle="stop" errorTitle="Format erroni" operator="between" prompt="Cal introduir l'adreça de correu electrònic. El format esperat és usuari@host.domini." promptTitle="Adreça electrònica" showDropDown="false" showErrorMessage="true" showInputMessage="true" sqref="G3:G1002" type="custom">
      <formula1>NOT(OR(ISERROR(FIND("@",G3)),ISERROR(FIND(".",G3,FIND("@",G3)))))</formula1>
      <formula2>0</formula2>
    </dataValidation>
    <dataValidation allowBlank="true" error="Sols admet nombres enters. Ex. 2, 56, 100..." errorStyle="stop" errorTitle="Error. Conté lletres o signes" operator="between" prompt="No es pot introduir cap signe ni lletra" promptTitle="S'ha d'entrar un nombre" showDropDown="false" showErrorMessage="false" showInputMessage="false" sqref="J3:J1002" type="none">
      <formula1>0</formula1>
      <formula2>0</formula2>
    </dataValidation>
    <dataValidation allowBlank="true" error="Cal introduir una data en el format dd/mm/aaaa. No s'accepten dates de naixement futures ni aquelles que impliquin una edat superior a 110 anys.&#10;&#10;Alguns exemples vàlids poden ser:&#10;&#10;   15/05/1970&#10;   25/09/1938&#10;   02/03/1981" errorStyle="stop" errorTitle="Formet errorni" operator="between" prompt="S'ha d'introduir la data en el format dd/mm/aaaa." promptTitle="Data de naixement" showDropDown="false" showErrorMessage="true" showInputMessage="true" sqref="O3:O1002" type="custom">
      <formula1>AND((TODAY()-O3)&lt;=40150,(TODAY()-O3)&gt;=0)</formula1>
      <formula2>0</formula2>
    </dataValidation>
    <dataValidation allowBlank="true" error="El número de telèfon ha de tenir format numèric i ha de tenir exactament 9 xifres.&#10;&#10;Alguns exemples vàlids són:&#10;&#10;   937891512&#10;   610684545&#10;   972123456&#10;" errorStyle="stop" errorTitle="Format erroni" operator="between" prompt="Cal introduir el número de telèfon sencer (9 xifres). No s'admeten lletres, espais ni guions." promptTitle="Telèfon de contacte" showDropDown="false" showErrorMessage="true" showInputMessage="true" sqref="F3:F1002" type="custom">
      <formula1>AND(LEN(F3)=9,ISNUMBER(F3))</formula1>
      <formula2>0</formula2>
    </dataValidation>
    <dataValidation allowBlank="true" error="S'ha d'introduir sense espais ni guions. Ex: 1234BBB o B1234BS" errorStyle="stop" errorTitle="Format erroni" operator="between" prompt="S'ha d'introduir la matrícula sense espais ni guions." promptTitle="Introducció de matrícula" showDropDown="false" showErrorMessage="true" showInputMessage="true" sqref="V3:V1002" type="custom">
      <formula1>AND(ISERROR(FIND(" ",V3)),ISERROR(FIND("-",V3)))</formula1>
      <formula2>0</formula2>
    </dataValidation>
    <dataValidation allowBlank="true" error="EL CIF/NIF no ha de tenir una longitud superior a 10 caràcters i no pot contenir espais ni guions.&#10;&#10;El format ha de ser: &#10;&#10;   CIF: Y00000000  &#10;   NIF: 00000000Y  &#10;   NIE: X0000000Y &#10;" errorStyle="stop" errorTitle="Format erroni" operator="between" prompt="Cal introduir el CIF/NIF de l'establiment sense espais ni guions." promptTitle="Introduir CIF/NIF" showDropDown="false" showErrorMessage="true" showInputMessage="true" sqref="A3:A1002" type="custom">
      <formula1>AND(LEN(A3)&gt;0,LEN(A3)&lt;=10,ISERROR(FIND(" ",A3)),ISERROR(FIND("-",A3)))</formula1>
      <formula2>0</formula2>
    </dataValidation>
    <dataValidation allowBlank="true" error="S'ha d'introduir la data en el format dd/mm/aaaa. La data no pot ser anterior a 30 dies ni pot ser una data futura." errorStyle="stop" errorTitle="Error. Data incorrecta." operator="between" prompt="S'ha d'introduir la data en el format dd/mm/aaaa. La data no pot ser anterior a 30 dies ni pot ser una data futura." promptTitle="Data adquisició del material" showDropDown="false" showErrorMessage="true" showInputMessage="true" sqref="H3:H1002" type="custom">
      <formula1>AND((TODAY()-H3)&lt;=31,(TODAY()-H3)&gt;=0)</formula1>
      <formula2>0</formula2>
    </dataValidation>
    <dataValidation allowBlank="true" error="El pes en kg ha de tenir format numèric amb un màxim de dos decimals i el valor ha d'estar entre 0 kg i 999.999,99 kg.&#10;&#10;Alguns exemples vàlids són:&#10;&#10;50&#10;1000,25&#10;151&#10;25,0" errorStyle="stop" errorTitle="Format erroni" operator="between" prompt="El valor ha d'estar entre 0 kg i 999.999,99 kg. No s'admeten lletres, espais ni guions. " promptTitle="Pes en kg de l'objecte." showDropDown="false" showErrorMessage="true" showInputMessage="true" sqref="K3:K1002" type="decimal">
      <formula1>0</formula1>
      <formula2>999999.99</formula2>
    </dataValidation>
    <dataValidation allowBlank="true" error="La longitud del número de document del venedor no pot ser superior a 20 caràcters i no pot contenir espais ni guions.&#10;&#10;El format ha de ser:&#10;&#10;CIF: Y00000000&#10;NIF: 00000000Y&#10;NIE: X0000000Y" errorStyle="stop" errorTitle="Format errorni" operator="between" prompt="Cal introduir el número de document del venedor sense espais ni guions." promptTitle="Número de document" showDropDown="false" showErrorMessage="true" showInputMessage="true" sqref="R3:R1002" type="custom">
      <formula1>AND(LEN(R3)&gt;0,LEN(R3)&lt;=20,ISERROR(FIND(" ",R3)),ISERROR(FIND("-",R3)))</formula1>
      <formula2>0</formula2>
    </dataValidation>
    <dataValidation allowBlank="true" error="El format ha de ser: CIF: Y00000000 o NIF: 00000000Y i NIE X0000000Y " errorStyle="stop" errorTitle="Error. Conté signes o espais" operator="between" prompt="S'ha d'introduir el CIF o DNI de l'establiment sense signes ni espais." promptTitle="Introduir CIF/NIF" showDropDown="false" showErrorMessage="true" showInputMessage="true" sqref="X2:X1002" type="custom">
      <formula1>AND(LEN(X2)&gt;0,LEN(X2)&lt;12)</formula1>
      <formula2>0</formula2>
    </dataValidation>
    <dataValidation allowBlank="true" error="Cal introduir la localitat usant la denomiació oficial. En cas de dubte useu el desplegable corresponent." errorStyle="stop" errorTitle="Localitat desconeguda" operator="between" showDropDown="false" showErrorMessage="true" showInputMessage="false" sqref="E3:E1002" type="list">
      <formula1>$X$2:$X$948</formula1>
      <formula2>0</formula2>
    </dataValidation>
    <dataValidation allowBlank="true" error="Cal introduir una de les nacionalitats contemplades en el desplegable.&#10;&#10;El desplegable mostra en primer lloc les vuit nacionalitats més habituals. La resta de nacionalitats es mostren a continuació en ordre alfabètic." errorStyle="stop" errorTitle="NAcionalitat desconeguda" operator="between" showDropDown="false" showErrorMessage="true" showInputMessage="false" sqref="P3:P1002" type="list">
      <formula1>$Y$2:$Y$201</formula1>
      <formula2>0</formula2>
    </dataValidation>
    <dataValidation allowBlank="true" error="Cal introduir un dels tipus de vehicle contemplats en el desplegable." errorStyle="stop" errorTitle="Tipus de vehicle desconegut" operator="between" showDropDown="false" showErrorMessage="true" showInputMessage="false" sqref="S3:S1002" type="list">
      <formula1>$Z$2:$Z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56"/>
  </cols>
  <sheetData>
    <row r="2" customFormat="false" ht="12.75" hidden="false" customHeight="false" outlineLevel="0" collapsed="false">
      <c r="A2" s="26" t="s">
        <v>1180</v>
      </c>
      <c r="B2" s="26" t="s">
        <v>1181</v>
      </c>
      <c r="C2" s="26" t="s">
        <v>1182</v>
      </c>
    </row>
    <row r="3" customFormat="false" ht="12.75" hidden="false" customHeight="false" outlineLevel="0" collapsed="false">
      <c r="A3" s="26" t="s">
        <v>4</v>
      </c>
      <c r="B3" s="26" t="s">
        <v>1183</v>
      </c>
      <c r="C3" s="26" t="s">
        <v>1184</v>
      </c>
    </row>
    <row r="4" customFormat="false" ht="12.75" hidden="false" customHeight="false" outlineLevel="0" collapsed="false">
      <c r="B4" s="26" t="s">
        <v>1185</v>
      </c>
    </row>
    <row r="5" customFormat="false" ht="12.75" hidden="false" customHeight="false" outlineLevel="0" collapsed="false">
      <c r="B5" s="26" t="s">
        <v>1186</v>
      </c>
    </row>
    <row r="6" customFormat="false" ht="12.75" hidden="false" customHeight="false" outlineLevel="0" collapsed="false">
      <c r="B6" s="26" t="s">
        <v>1187</v>
      </c>
    </row>
    <row r="7" customFormat="false" ht="12.75" hidden="false" customHeight="false" outlineLevel="0" collapsed="false">
      <c r="B7" s="26"/>
    </row>
    <row r="9" customFormat="false" ht="12.75" hidden="false" customHeight="false" outlineLevel="0" collapsed="false">
      <c r="A9" s="26" t="s">
        <v>5</v>
      </c>
      <c r="B9" s="26" t="s">
        <v>1188</v>
      </c>
      <c r="C9" s="26"/>
    </row>
    <row r="12" customFormat="false" ht="12.75" hidden="false" customHeight="false" outlineLevel="0" collapsed="false">
      <c r="A12" s="27" t="s">
        <v>6</v>
      </c>
      <c r="B12" s="26" t="s">
        <v>1188</v>
      </c>
      <c r="C12" s="26" t="s">
        <v>1189</v>
      </c>
    </row>
    <row r="15" customFormat="false" ht="12.75" hidden="false" customHeight="false" outlineLevel="0" collapsed="false">
      <c r="A15" s="26" t="s">
        <v>7</v>
      </c>
      <c r="B15" s="26" t="s">
        <v>1188</v>
      </c>
    </row>
    <row r="18" customFormat="false" ht="12.75" hidden="false" customHeight="false" outlineLevel="0" collapsed="false">
      <c r="A18" s="26" t="s">
        <v>8</v>
      </c>
      <c r="B18" s="26" t="s">
        <v>1190</v>
      </c>
      <c r="C18" s="26" t="s">
        <v>1191</v>
      </c>
    </row>
    <row r="21" customFormat="false" ht="12.75" hidden="false" customHeight="false" outlineLevel="0" collapsed="false">
      <c r="A21" s="0" t="s">
        <v>9</v>
      </c>
      <c r="B21" s="26" t="s">
        <v>1192</v>
      </c>
    </row>
    <row r="22" customFormat="false" ht="12.75" hidden="false" customHeight="false" outlineLevel="0" collapsed="false">
      <c r="B22" s="26" t="s">
        <v>1193</v>
      </c>
    </row>
    <row r="25" customFormat="false" ht="12.75" hidden="false" customHeight="false" outlineLevel="0" collapsed="false">
      <c r="A25" s="0" t="s">
        <v>10</v>
      </c>
      <c r="B25" s="26" t="s">
        <v>1194</v>
      </c>
    </row>
    <row r="26" customFormat="false" ht="12.75" hidden="false" customHeight="false" outlineLevel="0" collapsed="false">
      <c r="B26" s="26" t="s">
        <v>1195</v>
      </c>
    </row>
    <row r="27" customFormat="false" ht="12.75" hidden="false" customHeight="false" outlineLevel="0" collapsed="false">
      <c r="B27" s="26" t="s">
        <v>1196</v>
      </c>
    </row>
    <row r="30" customFormat="false" ht="12.75" hidden="false" customHeight="false" outlineLevel="0" collapsed="false">
      <c r="A30" s="26" t="s">
        <v>11</v>
      </c>
      <c r="B30" s="26" t="s">
        <v>1197</v>
      </c>
    </row>
    <row r="31" customFormat="false" ht="12.75" hidden="false" customHeight="false" outlineLevel="0" collapsed="false">
      <c r="B31" s="26" t="s">
        <v>1198</v>
      </c>
    </row>
    <row r="32" customFormat="false" ht="12.75" hidden="false" customHeight="false" outlineLevel="0" collapsed="false">
      <c r="B32" s="26" t="s">
        <v>1199</v>
      </c>
    </row>
    <row r="35" customFormat="false" ht="12.75" hidden="false" customHeight="false" outlineLevel="0" collapsed="false">
      <c r="A35" s="26" t="s">
        <v>13</v>
      </c>
      <c r="B35" s="26" t="s">
        <v>1188</v>
      </c>
      <c r="C35" s="26" t="s">
        <v>1200</v>
      </c>
    </row>
    <row r="38" customFormat="false" ht="12.75" hidden="false" customHeight="false" outlineLevel="0" collapsed="false">
      <c r="A38" s="0" t="s">
        <v>1201</v>
      </c>
      <c r="B38" s="26" t="s">
        <v>1202</v>
      </c>
      <c r="C38" s="26" t="s">
        <v>1203</v>
      </c>
    </row>
    <row r="41" customFormat="false" ht="12.75" hidden="false" customHeight="false" outlineLevel="0" collapsed="false">
      <c r="A41" s="0" t="s">
        <v>15</v>
      </c>
      <c r="B41" s="26" t="s">
        <v>1204</v>
      </c>
    </row>
    <row r="44" customFormat="false" ht="12.75" hidden="false" customHeight="false" outlineLevel="0" collapsed="false">
      <c r="A44" s="0" t="s">
        <v>16</v>
      </c>
      <c r="B44" s="26" t="s">
        <v>1204</v>
      </c>
    </row>
    <row r="47" customFormat="false" ht="12.75" hidden="false" customHeight="false" outlineLevel="0" collapsed="false">
      <c r="A47" s="0" t="s">
        <v>17</v>
      </c>
      <c r="B47" s="26" t="s">
        <v>1204</v>
      </c>
    </row>
    <row r="50" customFormat="false" ht="12.75" hidden="false" customHeight="false" outlineLevel="0" collapsed="false">
      <c r="A50" s="0" t="s">
        <v>18</v>
      </c>
      <c r="B50" s="26" t="s">
        <v>1197</v>
      </c>
    </row>
    <row r="51" customFormat="false" ht="12.75" hidden="false" customHeight="false" outlineLevel="0" collapsed="false">
      <c r="B51" s="26" t="s">
        <v>1205</v>
      </c>
    </row>
    <row r="52" customFormat="false" ht="12.75" hidden="false" customHeight="false" outlineLevel="0" collapsed="false">
      <c r="B52" s="26" t="s">
        <v>1199</v>
      </c>
    </row>
    <row r="55" customFormat="false" ht="12.75" hidden="false" customHeight="false" outlineLevel="0" collapsed="false">
      <c r="A55" s="0" t="s">
        <v>19</v>
      </c>
      <c r="B55" s="26" t="s">
        <v>1206</v>
      </c>
      <c r="C55" s="0" t="s">
        <v>1207</v>
      </c>
    </row>
    <row r="58" customFormat="false" ht="12.75" hidden="false" customHeight="false" outlineLevel="0" collapsed="false">
      <c r="A58" s="0" t="s">
        <v>20</v>
      </c>
      <c r="B58" s="26" t="s">
        <v>1204</v>
      </c>
    </row>
    <row r="61" customFormat="false" ht="12.75" hidden="false" customHeight="false" outlineLevel="0" collapsed="false">
      <c r="A61" s="0" t="s">
        <v>21</v>
      </c>
      <c r="B61" s="0" t="s">
        <v>1208</v>
      </c>
    </row>
    <row r="64" customFormat="false" ht="12.75" hidden="false" customHeight="false" outlineLevel="0" collapsed="false">
      <c r="A64" s="26" t="s">
        <v>22</v>
      </c>
      <c r="B64" s="26" t="s">
        <v>1209</v>
      </c>
    </row>
    <row r="67" customFormat="false" ht="12.75" hidden="false" customHeight="false" outlineLevel="0" collapsed="false">
      <c r="A67" s="26" t="s">
        <v>23</v>
      </c>
      <c r="B67" s="26" t="s">
        <v>1204</v>
      </c>
    </row>
    <row r="70" customFormat="false" ht="12.75" hidden="false" customHeight="false" outlineLevel="0" collapsed="false">
      <c r="A70" s="26" t="s">
        <v>24</v>
      </c>
      <c r="B70" s="26" t="s">
        <v>1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58:02Z</dcterms:created>
  <dc:creator>DGSC</dc:creator>
  <dc:description/>
  <dc:language>en-US</dc:language>
  <cp:lastModifiedBy>Garcia Linares, Gemma</cp:lastModifiedBy>
  <dcterms:modified xsi:type="dcterms:W3CDTF">2025-02-12T12:14:32Z</dcterms:modified>
  <cp:revision>0</cp:revision>
  <dc:subject/>
  <dc:title/>
</cp:coreProperties>
</file>