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Compte de resultats simplificat</t>
  </si>
  <si>
    <t xml:space="preserve">Exercici </t>
  </si>
  <si>
    <t xml:space="preserve">(Deure) Haver</t>
  </si>
  <si>
    <t xml:space="preserve">NÚM. DELS COMPTES</t>
  </si>
  <si>
    <t xml:space="preserve">NOTES DE LA MEMÒRIA</t>
  </si>
  <si>
    <t xml:space="preserve">EXERCICI N</t>
  </si>
  <si>
    <t xml:space="preserve">EXERCICI N-1</t>
  </si>
  <si>
    <t xml:space="preserve">1. Ingressos per les activitats</t>
  </si>
  <si>
    <t xml:space="preserve">700, 705, (706), (708), (709)</t>
  </si>
  <si>
    <t xml:space="preserve">a) Vendes i prestacions de serveis</t>
  </si>
  <si>
    <t xml:space="preserve">b) Ingressos rebuts amb caràcter periòdic</t>
  </si>
  <si>
    <t xml:space="preserve">722, 723</t>
  </si>
  <si>
    <t xml:space="preserve">c) Ingressos de promocions, patrocinadors i col·laboracions</t>
  </si>
  <si>
    <t xml:space="preserve">724, 727, 728, (658)</t>
  </si>
  <si>
    <t xml:space="preserve">d) Subvencions, donacions i altres ingressos</t>
  </si>
  <si>
    <t xml:space="preserve">2. Ajuts concedits i altres despeses</t>
  </si>
  <si>
    <t xml:space="preserve">(650), (651), (652), 729</t>
  </si>
  <si>
    <t xml:space="preserve">a) Ajuts concedits</t>
  </si>
  <si>
    <t xml:space="preserve">(653), (654)</t>
  </si>
  <si>
    <t xml:space="preserve">b) Despeses per col·laboracions i per l'exercici del càrrec de membre de l'òrgan de govern</t>
  </si>
  <si>
    <t xml:space="preserve">(6930), 71*, 7930</t>
  </si>
  <si>
    <t xml:space="preserve">3. Variació d'existències de productes acabats i en curs de fabricació</t>
  </si>
  <si>
    <t xml:space="preserve">4. Treballs realitzats per l'entitat per al seu actiu</t>
  </si>
  <si>
    <t xml:space="preserve">(600), (601), (602), 606, (607), 608, 609, 61*, (6931), (6932), (6933), 7931, 7932, 7933</t>
  </si>
  <si>
    <t xml:space="preserve">5. Aprovisionaments</t>
  </si>
  <si>
    <t xml:space="preserve">6. Altres ingressos de les activitats</t>
  </si>
  <si>
    <t xml:space="preserve">a) Ingressos per arrendaments</t>
  </si>
  <si>
    <t xml:space="preserve">751, 753, 754,755, 759</t>
  </si>
  <si>
    <t xml:space="preserve">b) Altres ingressos accessoris i altres de gestió corrent</t>
  </si>
  <si>
    <t xml:space="preserve">(64)</t>
  </si>
  <si>
    <t xml:space="preserve">7. Despeses de personal</t>
  </si>
  <si>
    <t xml:space="preserve">8. Altres despeses d'explotació</t>
  </si>
  <si>
    <t xml:space="preserve">a) Serveis exteriors</t>
  </si>
  <si>
    <t xml:space="preserve">(620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Recerca i desenvolupament</t>
    </r>
  </si>
  <si>
    <t xml:space="preserve">(621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Arrendaments i cànons</t>
    </r>
  </si>
  <si>
    <t xml:space="preserve">(622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Reparacions i conservació</t>
    </r>
  </si>
  <si>
    <t xml:space="preserve">(623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 Serveis professionals independents</t>
    </r>
  </si>
  <si>
    <t xml:space="preserve">(624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 Transports</t>
    </r>
  </si>
  <si>
    <t xml:space="preserve">(625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) Primes d'assegurances</t>
    </r>
  </si>
  <si>
    <t xml:space="preserve">(626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) Serveis bancaris</t>
    </r>
  </si>
  <si>
    <t xml:space="preserve">(627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) Publicitat, propaganda i relacions públiques</t>
    </r>
  </si>
  <si>
    <t xml:space="preserve">(628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) Subministraments</t>
    </r>
  </si>
  <si>
    <t xml:space="preserve">(629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) Altres serveis</t>
    </r>
  </si>
  <si>
    <t xml:space="preserve">(631), (634), 636, 639</t>
  </si>
  <si>
    <t xml:space="preserve">b) Tributs</t>
  </si>
  <si>
    <t xml:space="preserve">(655), (694), (695), 794, 7954</t>
  </si>
  <si>
    <t xml:space="preserve">c) Pèrdues, deteriorament i variació de provisions per operacions de les activitats</t>
  </si>
  <si>
    <t xml:space="preserve">(656), (659)</t>
  </si>
  <si>
    <t xml:space="preserve">d) Altres despeses de gestió corrent</t>
  </si>
  <si>
    <t xml:space="preserve">(68)</t>
  </si>
  <si>
    <t xml:space="preserve">9. Amortització de l'immobilizat</t>
  </si>
  <si>
    <t xml:space="preserve">725, 726</t>
  </si>
  <si>
    <t xml:space="preserve">10. Subvencions, donacions i llegats traspassats al resultat </t>
  </si>
  <si>
    <t xml:space="preserve">7951, 7952, 7955, 7956</t>
  </si>
  <si>
    <t xml:space="preserve">11. Excés de provisions</t>
  </si>
  <si>
    <t xml:space="preserve">12. Deteriorament i resultat per alienacions de l'immobilitzat</t>
  </si>
  <si>
    <t xml:space="preserve">(690), (691), (692), 790, 791, 792</t>
  </si>
  <si>
    <t xml:space="preserve">a) Deterioraments i pèrdues</t>
  </si>
  <si>
    <t xml:space="preserve">(670), (671), (672), 770, 771, 772</t>
  </si>
  <si>
    <t xml:space="preserve">b) Resultats per alienacions i altres</t>
  </si>
  <si>
    <t xml:space="preserve">(678), 778</t>
  </si>
  <si>
    <t xml:space="preserve">13. Altres resultats</t>
  </si>
  <si>
    <t xml:space="preserve">I) RESULTAT D'EXPLOTACIÓ (1+2+3+4+5+6+7+8+9+10+11+12+13)</t>
  </si>
  <si>
    <t xml:space="preserve">760, 761, 762, 769</t>
  </si>
  <si>
    <t xml:space="preserve">14. Ingressos financers</t>
  </si>
  <si>
    <t xml:space="preserve">(660), (662), (665), (669)</t>
  </si>
  <si>
    <t xml:space="preserve">15. Despeses financeres</t>
  </si>
  <si>
    <t xml:space="preserve">(663), 763</t>
  </si>
  <si>
    <t xml:space="preserve">16. Variació de valor raonable en instruments financers</t>
  </si>
  <si>
    <t xml:space="preserve">(668), 768</t>
  </si>
  <si>
    <t xml:space="preserve">17. Diferències de canvi</t>
  </si>
  <si>
    <t xml:space="preserve">18. Deteriorament i resultat per alienacions d'instruments financers</t>
  </si>
  <si>
    <t xml:space="preserve">(696), (697), (698), (699), 796, 797, 798, 799</t>
  </si>
  <si>
    <t xml:space="preserve">(666), (667), (673), 766, 773</t>
  </si>
  <si>
    <t xml:space="preserve">II) RESULTAT FINANCER (14+15+16+17+18)</t>
  </si>
  <si>
    <t xml:space="preserve">III) RESULTAT ABANS D'IMPOSTOS (I +II)</t>
  </si>
  <si>
    <t xml:space="preserve">(6300)*, 6301*, (633), 638</t>
  </si>
  <si>
    <t xml:space="preserve">19. Impostos sobre beneficis</t>
  </si>
  <si>
    <t xml:space="preserve">IV) RESULTAT DE L'EXERCICI (III + 19)</t>
  </si>
  <si>
    <t xml:space="preserve">J-DE20913A </t>
  </si>
  <si>
    <t xml:space="preserve">* Amb signe positiu o negatiu, segons el sal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bscript"/>
      <sz val="8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3.41"/>
    <col collapsed="false" customWidth="true" hidden="false" outlineLevel="0" max="3" min="3" style="0" width="11.13"/>
    <col collapsed="false" customWidth="true" hidden="false" outlineLevel="0" max="6" min="4" style="0" width="15.7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12.75" hidden="false" customHeight="true" outlineLevel="0" collapsed="false">
      <c r="A3" s="5"/>
      <c r="B3" s="5"/>
      <c r="C3" s="5"/>
      <c r="D3" s="6" t="s">
        <v>2</v>
      </c>
      <c r="E3" s="6"/>
      <c r="F3" s="7"/>
    </row>
    <row r="4" s="12" customFormat="true" ht="24" hidden="false" customHeight="tru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</row>
    <row r="5" customFormat="false" ht="14.1" hidden="false" customHeight="true" outlineLevel="0" collapsed="false">
      <c r="A5" s="13"/>
      <c r="B5" s="14" t="s">
        <v>7</v>
      </c>
      <c r="C5" s="15"/>
      <c r="D5" s="16" t="n">
        <f aca="false">+D6+D7+D8+D9</f>
        <v>0</v>
      </c>
      <c r="E5" s="16" t="n">
        <f aca="false">+E6+E7+E8+E9</f>
        <v>0</v>
      </c>
    </row>
    <row r="6" customFormat="false" ht="25.5" hidden="false" customHeight="true" outlineLevel="0" collapsed="false">
      <c r="A6" s="17" t="s">
        <v>8</v>
      </c>
      <c r="B6" s="18" t="s">
        <v>9</v>
      </c>
      <c r="C6" s="19"/>
      <c r="D6" s="20"/>
      <c r="E6" s="20"/>
    </row>
    <row r="7" customFormat="false" ht="14.1" hidden="false" customHeight="true" outlineLevel="0" collapsed="false">
      <c r="A7" s="17" t="n">
        <v>721</v>
      </c>
      <c r="B7" s="18" t="s">
        <v>10</v>
      </c>
      <c r="C7" s="19"/>
      <c r="D7" s="20"/>
      <c r="E7" s="20"/>
    </row>
    <row r="8" customFormat="false" ht="14.1" hidden="false" customHeight="true" outlineLevel="0" collapsed="false">
      <c r="A8" s="21" t="s">
        <v>11</v>
      </c>
      <c r="B8" s="18" t="s">
        <v>12</v>
      </c>
      <c r="C8" s="19"/>
      <c r="D8" s="20"/>
      <c r="E8" s="20"/>
    </row>
    <row r="9" customFormat="false" ht="14.1" hidden="false" customHeight="true" outlineLevel="0" collapsed="false">
      <c r="A9" s="21" t="s">
        <v>13</v>
      </c>
      <c r="B9" s="18" t="s">
        <v>14</v>
      </c>
      <c r="C9" s="19"/>
      <c r="D9" s="20"/>
      <c r="E9" s="20"/>
    </row>
    <row r="10" customFormat="false" ht="14.1" hidden="false" customHeight="true" outlineLevel="0" collapsed="false">
      <c r="A10" s="17"/>
      <c r="B10" s="14" t="s">
        <v>15</v>
      </c>
      <c r="C10" s="19"/>
      <c r="D10" s="22" t="n">
        <f aca="false">+D11+D12</f>
        <v>0</v>
      </c>
      <c r="E10" s="22" t="n">
        <f aca="false">+E11+E12</f>
        <v>0</v>
      </c>
    </row>
    <row r="11" customFormat="false" ht="24" hidden="false" customHeight="true" outlineLevel="0" collapsed="false">
      <c r="A11" s="17" t="s">
        <v>16</v>
      </c>
      <c r="B11" s="18" t="s">
        <v>17</v>
      </c>
      <c r="C11" s="19"/>
      <c r="D11" s="20"/>
      <c r="E11" s="20"/>
    </row>
    <row r="12" customFormat="false" ht="24" hidden="false" customHeight="true" outlineLevel="0" collapsed="false">
      <c r="A12" s="17" t="s">
        <v>18</v>
      </c>
      <c r="B12" s="18" t="s">
        <v>19</v>
      </c>
      <c r="C12" s="19"/>
      <c r="D12" s="20"/>
      <c r="E12" s="20"/>
    </row>
    <row r="13" customFormat="false" ht="27" hidden="false" customHeight="true" outlineLevel="0" collapsed="false">
      <c r="A13" s="17" t="s">
        <v>20</v>
      </c>
      <c r="B13" s="14" t="s">
        <v>21</v>
      </c>
      <c r="C13" s="19"/>
      <c r="D13" s="22"/>
      <c r="E13" s="22"/>
    </row>
    <row r="14" customFormat="false" ht="14.1" hidden="false" customHeight="true" outlineLevel="0" collapsed="false">
      <c r="A14" s="17" t="n">
        <v>73</v>
      </c>
      <c r="B14" s="14" t="s">
        <v>22</v>
      </c>
      <c r="C14" s="19"/>
      <c r="D14" s="22"/>
      <c r="E14" s="22"/>
    </row>
    <row r="15" customFormat="false" ht="59.25" hidden="false" customHeight="true" outlineLevel="0" collapsed="false">
      <c r="A15" s="17" t="s">
        <v>23</v>
      </c>
      <c r="B15" s="23" t="s">
        <v>24</v>
      </c>
      <c r="C15" s="19"/>
      <c r="D15" s="22"/>
      <c r="E15" s="22"/>
    </row>
    <row r="16" customFormat="false" ht="14.1" hidden="false" customHeight="true" outlineLevel="0" collapsed="false">
      <c r="A16" s="17"/>
      <c r="B16" s="14" t="s">
        <v>25</v>
      </c>
      <c r="C16" s="19"/>
      <c r="D16" s="22" t="n">
        <f aca="false">+D17+D18</f>
        <v>0</v>
      </c>
      <c r="E16" s="22" t="n">
        <f aca="false">+E17+E18</f>
        <v>0</v>
      </c>
    </row>
    <row r="17" customFormat="false" ht="14.1" hidden="false" customHeight="true" outlineLevel="0" collapsed="false">
      <c r="A17" s="17" t="n">
        <v>752</v>
      </c>
      <c r="B17" s="18" t="s">
        <v>26</v>
      </c>
      <c r="C17" s="19"/>
      <c r="D17" s="20"/>
      <c r="E17" s="20"/>
    </row>
    <row r="18" customFormat="false" ht="22.5" hidden="false" customHeight="true" outlineLevel="0" collapsed="false">
      <c r="A18" s="17" t="s">
        <v>27</v>
      </c>
      <c r="B18" s="18" t="s">
        <v>28</v>
      </c>
      <c r="C18" s="19"/>
      <c r="D18" s="20"/>
      <c r="E18" s="20"/>
    </row>
    <row r="19" customFormat="false" ht="14.1" hidden="false" customHeight="true" outlineLevel="0" collapsed="false">
      <c r="A19" s="17" t="s">
        <v>29</v>
      </c>
      <c r="B19" s="14" t="s">
        <v>30</v>
      </c>
      <c r="C19" s="19"/>
      <c r="D19" s="22"/>
      <c r="E19" s="22"/>
    </row>
    <row r="20" customFormat="false" ht="14.1" hidden="false" customHeight="true" outlineLevel="0" collapsed="false">
      <c r="A20" s="17"/>
      <c r="B20" s="14" t="s">
        <v>31</v>
      </c>
      <c r="C20" s="19"/>
      <c r="D20" s="22" t="n">
        <f aca="false">+D21+D32+D33+D34</f>
        <v>0</v>
      </c>
      <c r="E20" s="22" t="n">
        <f aca="false">+E21+E32+E33+E34</f>
        <v>0</v>
      </c>
    </row>
    <row r="21" customFormat="false" ht="14.1" hidden="false" customHeight="true" outlineLevel="0" collapsed="false">
      <c r="A21" s="24"/>
      <c r="B21" s="25" t="s">
        <v>32</v>
      </c>
      <c r="C21" s="19"/>
      <c r="D21" s="20" t="n">
        <f aca="false">SUM(D22:D31)</f>
        <v>0</v>
      </c>
      <c r="E21" s="20" t="n">
        <f aca="false">SUM(E22:E31)</f>
        <v>0</v>
      </c>
    </row>
    <row r="22" customFormat="false" ht="14.1" hidden="false" customHeight="true" outlineLevel="0" collapsed="false">
      <c r="A22" s="26" t="s">
        <v>33</v>
      </c>
      <c r="B22" s="27" t="s">
        <v>34</v>
      </c>
      <c r="C22" s="19"/>
      <c r="D22" s="20"/>
      <c r="E22" s="20"/>
    </row>
    <row r="23" customFormat="false" ht="14.1" hidden="false" customHeight="true" outlineLevel="0" collapsed="false">
      <c r="A23" s="26" t="s">
        <v>35</v>
      </c>
      <c r="B23" s="27" t="s">
        <v>36</v>
      </c>
      <c r="C23" s="19"/>
      <c r="D23" s="20"/>
      <c r="E23" s="20"/>
    </row>
    <row r="24" customFormat="false" ht="14.1" hidden="false" customHeight="true" outlineLevel="0" collapsed="false">
      <c r="A24" s="26" t="s">
        <v>37</v>
      </c>
      <c r="B24" s="28" t="s">
        <v>38</v>
      </c>
      <c r="C24" s="19"/>
      <c r="D24" s="20"/>
      <c r="E24" s="20"/>
    </row>
    <row r="25" customFormat="false" ht="14.1" hidden="false" customHeight="true" outlineLevel="0" collapsed="false">
      <c r="A25" s="26" t="s">
        <v>39</v>
      </c>
      <c r="B25" s="27" t="s">
        <v>40</v>
      </c>
      <c r="C25" s="19"/>
      <c r="D25" s="20"/>
      <c r="E25" s="20"/>
    </row>
    <row r="26" customFormat="false" ht="14.1" hidden="false" customHeight="true" outlineLevel="0" collapsed="false">
      <c r="A26" s="26" t="s">
        <v>41</v>
      </c>
      <c r="B26" s="27" t="s">
        <v>42</v>
      </c>
      <c r="C26" s="19"/>
      <c r="D26" s="20"/>
      <c r="E26" s="20"/>
    </row>
    <row r="27" customFormat="false" ht="14.1" hidden="false" customHeight="true" outlineLevel="0" collapsed="false">
      <c r="A27" s="26" t="s">
        <v>43</v>
      </c>
      <c r="B27" s="27" t="s">
        <v>44</v>
      </c>
      <c r="C27" s="19"/>
      <c r="D27" s="20"/>
      <c r="E27" s="20"/>
    </row>
    <row r="28" customFormat="false" ht="14.1" hidden="false" customHeight="true" outlineLevel="0" collapsed="false">
      <c r="A28" s="26" t="s">
        <v>45</v>
      </c>
      <c r="B28" s="27" t="s">
        <v>46</v>
      </c>
      <c r="C28" s="19"/>
      <c r="D28" s="20"/>
      <c r="E28" s="20"/>
    </row>
    <row r="29" customFormat="false" ht="14.1" hidden="false" customHeight="true" outlineLevel="0" collapsed="false">
      <c r="A29" s="26" t="s">
        <v>47</v>
      </c>
      <c r="B29" s="27" t="s">
        <v>48</v>
      </c>
      <c r="C29" s="19"/>
      <c r="D29" s="20"/>
      <c r="E29" s="20"/>
    </row>
    <row r="30" customFormat="false" ht="14.1" hidden="false" customHeight="true" outlineLevel="0" collapsed="false">
      <c r="A30" s="26" t="s">
        <v>49</v>
      </c>
      <c r="B30" s="27" t="s">
        <v>50</v>
      </c>
      <c r="C30" s="19"/>
      <c r="D30" s="20"/>
      <c r="E30" s="20"/>
    </row>
    <row r="31" customFormat="false" ht="14.1" hidden="false" customHeight="true" outlineLevel="0" collapsed="false">
      <c r="A31" s="26" t="s">
        <v>51</v>
      </c>
      <c r="B31" s="27" t="s">
        <v>52</v>
      </c>
      <c r="C31" s="19"/>
      <c r="D31" s="20"/>
      <c r="E31" s="20"/>
    </row>
    <row r="32" customFormat="false" ht="14.1" hidden="false" customHeight="true" outlineLevel="0" collapsed="false">
      <c r="A32" s="17" t="s">
        <v>53</v>
      </c>
      <c r="B32" s="18" t="s">
        <v>54</v>
      </c>
      <c r="C32" s="19"/>
      <c r="D32" s="20"/>
      <c r="E32" s="20"/>
    </row>
    <row r="33" customFormat="false" ht="24" hidden="false" customHeight="true" outlineLevel="0" collapsed="false">
      <c r="A33" s="17" t="s">
        <v>55</v>
      </c>
      <c r="B33" s="29" t="s">
        <v>56</v>
      </c>
      <c r="C33" s="19"/>
      <c r="D33" s="20"/>
      <c r="E33" s="20"/>
    </row>
    <row r="34" customFormat="false" ht="14.1" hidden="false" customHeight="true" outlineLevel="0" collapsed="false">
      <c r="A34" s="17" t="s">
        <v>57</v>
      </c>
      <c r="B34" s="18" t="s">
        <v>58</v>
      </c>
      <c r="C34" s="19"/>
      <c r="D34" s="20"/>
      <c r="E34" s="20"/>
    </row>
    <row r="35" customFormat="false" ht="14.1" hidden="false" customHeight="true" outlineLevel="0" collapsed="false">
      <c r="A35" s="17" t="s">
        <v>59</v>
      </c>
      <c r="B35" s="14" t="s">
        <v>60</v>
      </c>
      <c r="C35" s="19"/>
      <c r="D35" s="22"/>
      <c r="E35" s="22"/>
    </row>
    <row r="36" customFormat="false" ht="16.5" hidden="false" customHeight="true" outlineLevel="0" collapsed="false">
      <c r="A36" s="17" t="s">
        <v>61</v>
      </c>
      <c r="B36" s="14" t="s">
        <v>62</v>
      </c>
      <c r="C36" s="19"/>
      <c r="D36" s="22"/>
      <c r="E36" s="22"/>
    </row>
    <row r="37" customFormat="false" ht="25.5" hidden="false" customHeight="true" outlineLevel="0" collapsed="false">
      <c r="A37" s="17" t="s">
        <v>63</v>
      </c>
      <c r="B37" s="14" t="s">
        <v>64</v>
      </c>
      <c r="C37" s="19"/>
      <c r="D37" s="22"/>
      <c r="E37" s="22"/>
    </row>
    <row r="38" customFormat="false" ht="14.1" hidden="false" customHeight="true" outlineLevel="0" collapsed="false">
      <c r="A38" s="17"/>
      <c r="B38" s="14" t="s">
        <v>65</v>
      </c>
      <c r="C38" s="19"/>
      <c r="D38" s="22" t="n">
        <f aca="false">+D39+D40</f>
        <v>0</v>
      </c>
      <c r="E38" s="22" t="n">
        <f aca="false">+E39+E40</f>
        <v>0</v>
      </c>
    </row>
    <row r="39" customFormat="false" ht="26.25" hidden="false" customHeight="true" outlineLevel="0" collapsed="false">
      <c r="A39" s="17" t="s">
        <v>66</v>
      </c>
      <c r="B39" s="18" t="s">
        <v>67</v>
      </c>
      <c r="C39" s="19"/>
      <c r="D39" s="20"/>
      <c r="E39" s="20"/>
    </row>
    <row r="40" customFormat="false" ht="26.25" hidden="false" customHeight="true" outlineLevel="0" collapsed="false">
      <c r="A40" s="17" t="s">
        <v>68</v>
      </c>
      <c r="B40" s="18" t="s">
        <v>69</v>
      </c>
      <c r="C40" s="19"/>
      <c r="D40" s="20"/>
      <c r="E40" s="20"/>
    </row>
    <row r="41" customFormat="false" ht="14.1" hidden="false" customHeight="true" outlineLevel="0" collapsed="false">
      <c r="A41" s="17" t="s">
        <v>70</v>
      </c>
      <c r="B41" s="14" t="s">
        <v>71</v>
      </c>
      <c r="C41" s="19"/>
      <c r="D41" s="22"/>
      <c r="E41" s="22"/>
    </row>
    <row r="42" customFormat="false" ht="14.1" hidden="false" customHeight="true" outlineLevel="0" collapsed="false">
      <c r="A42" s="30"/>
      <c r="B42" s="31" t="s">
        <v>72</v>
      </c>
      <c r="C42" s="32"/>
      <c r="D42" s="33" t="n">
        <f aca="false">+D41+D38+D37+D36+D35+D20+D19+D16+D15+D14+D13+D10+D5</f>
        <v>0</v>
      </c>
      <c r="E42" s="33" t="n">
        <f aca="false">+E41+E38+E37+E36+E35+E20+E19+E16+E15+E14+E13+E10+E5</f>
        <v>0</v>
      </c>
    </row>
    <row r="43" customFormat="false" ht="24.75" hidden="false" customHeight="true" outlineLevel="0" collapsed="false">
      <c r="A43" s="17" t="s">
        <v>73</v>
      </c>
      <c r="B43" s="14" t="s">
        <v>74</v>
      </c>
      <c r="C43" s="15"/>
      <c r="D43" s="22"/>
      <c r="E43" s="22"/>
    </row>
    <row r="44" customFormat="false" ht="24.75" hidden="false" customHeight="true" outlineLevel="0" collapsed="false">
      <c r="A44" s="17" t="s">
        <v>75</v>
      </c>
      <c r="B44" s="14" t="s">
        <v>76</v>
      </c>
      <c r="C44" s="19"/>
      <c r="D44" s="22"/>
      <c r="E44" s="22"/>
    </row>
    <row r="45" customFormat="false" ht="14.1" hidden="false" customHeight="true" outlineLevel="0" collapsed="false">
      <c r="A45" s="17" t="s">
        <v>77</v>
      </c>
      <c r="B45" s="14" t="s">
        <v>78</v>
      </c>
      <c r="C45" s="19"/>
      <c r="D45" s="22"/>
      <c r="E45" s="22"/>
    </row>
    <row r="46" customFormat="false" ht="14.1" hidden="false" customHeight="true" outlineLevel="0" collapsed="false">
      <c r="A46" s="17" t="s">
        <v>79</v>
      </c>
      <c r="B46" s="14" t="s">
        <v>80</v>
      </c>
      <c r="C46" s="19"/>
      <c r="D46" s="22"/>
      <c r="E46" s="22"/>
    </row>
    <row r="47" customFormat="false" ht="25.5" hidden="false" customHeight="true" outlineLevel="0" collapsed="false">
      <c r="A47" s="17"/>
      <c r="B47" s="14" t="s">
        <v>81</v>
      </c>
      <c r="C47" s="19"/>
      <c r="D47" s="22" t="n">
        <f aca="false">+D48+D49</f>
        <v>0</v>
      </c>
      <c r="E47" s="22" t="n">
        <f aca="false">+E48+E49</f>
        <v>0</v>
      </c>
    </row>
    <row r="48" customFormat="false" ht="33.75" hidden="false" customHeight="true" outlineLevel="0" collapsed="false">
      <c r="A48" s="17" t="s">
        <v>82</v>
      </c>
      <c r="B48" s="18" t="s">
        <v>67</v>
      </c>
      <c r="C48" s="34"/>
      <c r="D48" s="20"/>
      <c r="E48" s="20"/>
    </row>
    <row r="49" customFormat="false" ht="24.75" hidden="false" customHeight="true" outlineLevel="0" collapsed="false">
      <c r="A49" s="17" t="s">
        <v>83</v>
      </c>
      <c r="B49" s="18" t="s">
        <v>69</v>
      </c>
      <c r="C49" s="19"/>
      <c r="D49" s="20"/>
      <c r="E49" s="20"/>
    </row>
    <row r="50" customFormat="false" ht="14.1" hidden="false" customHeight="true" outlineLevel="0" collapsed="false">
      <c r="A50" s="30"/>
      <c r="B50" s="35" t="s">
        <v>84</v>
      </c>
      <c r="C50" s="32"/>
      <c r="D50" s="33" t="n">
        <f aca="false">+D47+D46+D45+D44+D43</f>
        <v>0</v>
      </c>
      <c r="E50" s="33" t="n">
        <f aca="false">+E47+E46+E45+E44+E43</f>
        <v>0</v>
      </c>
    </row>
    <row r="51" customFormat="false" ht="14.1" hidden="false" customHeight="true" outlineLevel="0" collapsed="false">
      <c r="A51" s="30"/>
      <c r="B51" s="35" t="s">
        <v>85</v>
      </c>
      <c r="C51" s="32"/>
      <c r="D51" s="33" t="n">
        <f aca="false">+D50+D42</f>
        <v>0</v>
      </c>
      <c r="E51" s="33" t="n">
        <f aca="false">+E50+E42</f>
        <v>0</v>
      </c>
    </row>
    <row r="52" customFormat="false" ht="23.25" hidden="false" customHeight="false" outlineLevel="0" collapsed="false">
      <c r="A52" s="17" t="s">
        <v>86</v>
      </c>
      <c r="B52" s="14" t="s">
        <v>87</v>
      </c>
      <c r="C52" s="19"/>
      <c r="D52" s="20"/>
      <c r="E52" s="20"/>
    </row>
    <row r="53" customFormat="false" ht="13.5" hidden="false" customHeight="false" outlineLevel="0" collapsed="false">
      <c r="A53" s="36"/>
      <c r="B53" s="37" t="s">
        <v>88</v>
      </c>
      <c r="C53" s="38"/>
      <c r="D53" s="39" t="n">
        <f aca="false">+D51+D52</f>
        <v>0</v>
      </c>
      <c r="E53" s="39" t="n">
        <f aca="false">+E51+E52</f>
        <v>0</v>
      </c>
    </row>
    <row r="54" customFormat="false" ht="17.25" hidden="false" customHeight="true" outlineLevel="0" collapsed="false">
      <c r="A54" s="40" t="s">
        <v>89</v>
      </c>
      <c r="B54" s="41"/>
      <c r="C54" s="41"/>
      <c r="D54" s="42"/>
      <c r="E54" s="42"/>
      <c r="F54" s="43"/>
    </row>
    <row r="55" customFormat="false" ht="12.75" hidden="false" customHeight="false" outlineLevel="0" collapsed="false">
      <c r="A55" s="41" t="s">
        <v>90</v>
      </c>
      <c r="B55" s="44"/>
      <c r="C55" s="44"/>
      <c r="D55" s="42"/>
      <c r="E55" s="42"/>
      <c r="F55" s="43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6"/>
    </row>
  </sheetData>
  <sheetProtection sheet="true" password="cc26" objects="true" scenarios="true" selectLockedCells="true"/>
  <mergeCells count="3">
    <mergeCell ref="A1:E1"/>
    <mergeCell ref="A2:E2"/>
    <mergeCell ref="D3:E3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6:19:43Z</dcterms:created>
  <dc:creator>Departament de Justícia</dc:creator>
  <dc:description/>
  <cp:keywords>compte resultat simplificat fundacions fundació</cp:keywords>
  <dc:language>en-US</dc:language>
  <cp:lastModifiedBy>Departament de Justícia</cp:lastModifiedBy>
  <cp:lastPrinted>2009-06-11T11:58:18Z</cp:lastPrinted>
  <dcterms:modified xsi:type="dcterms:W3CDTF">2009-06-11T12:44:19Z</dcterms:modified>
  <cp:revision>0</cp:revision>
  <dc:subject>Fundacions</dc:subject>
  <dc:title>Compte de resultats simplificat</dc:title>
</cp:coreProperties>
</file>