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 sheetId="1" state="visible" r:id="rId2"/>
    <sheet name="Escenari de Base " sheetId="2" state="visible" r:id="rId3"/>
    <sheet name="Escenari de Projecte estimat" sheetId="3" state="visible" r:id="rId4"/>
    <sheet name="Crèdits de GEH" sheetId="4" state="visible" r:id="rId5"/>
    <sheet name="Pla de seguiment" sheetId="5" state="visible" r:id="rId6"/>
  </sheets>
  <definedNames>
    <definedName function="false" hidden="false" localSheetId="3" name="_xlnm.Print_Area" vbProcedure="false">'Crèdits de GEH'!$A$1:$K$21</definedName>
    <definedName function="false" hidden="false" localSheetId="1" name="_xlnm.Print_Area" vbProcedure="false">'Escenari de Base '!$A$1:$M$128</definedName>
    <definedName function="false" hidden="false" localSheetId="1" name="_xlnm.Print_Titles" vbProcedure="false">'Escenari de Base '!$1:$2</definedName>
    <definedName function="false" hidden="false" localSheetId="2" name="_xlnm.Print_Area" vbProcedure="false">'Escenari de Projecte estimat'!$A$1:$O$45</definedName>
    <definedName function="false" hidden="false" name="Bicicleta_elèctrica_nova" vbProcedure="false">'Escenari de Projecte estimat'!$E$67:$E$68</definedName>
    <definedName function="false" hidden="false" name="Vehicle_de_suport" vbProcedure="false">'Escenari de Projecte estimat'!$D$67:$D$77</definedName>
    <definedName function="false" hidden="false" localSheetId="0" name="_Toc390188296" vbProcedure="false">Resum!$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2">
  <si>
    <t xml:space="preserve">Programa Voluntari de Compensació d'Emissions de Gasos amb Efecte d'Hivernacle (PVComp)
 Convocatòria 2025</t>
  </si>
  <si>
    <r>
      <rPr>
        <b val="true"/>
        <sz val="12"/>
        <color rgb="FF000000"/>
        <rFont val="Calibri"/>
        <family val="2"/>
      </rPr>
      <t xml:space="preserve">METODOLOGIA 5: BICICLETES I TRICICLES ELÈCTRICS
</t>
    </r>
    <r>
      <rPr>
        <b val="true"/>
        <sz val="10"/>
        <color rgb="FF0066CC"/>
        <rFont val="Calibri"/>
        <family val="2"/>
      </rPr>
      <t xml:space="preserve">Aquest document permet estimar la quantitat d'emissions de GEH que s'han deixat d'emetre a l'atmosfera degut a l'execució d'una actuació de canvis de vehicles que funcionin amb combustibles fòssils per bicicletes i/o tricicles elèctrics.</t>
    </r>
  </si>
  <si>
    <r>
      <rPr>
        <sz val="11"/>
        <color rgb="FF333333"/>
        <rFont val="Calibri"/>
        <family val="2"/>
      </rPr>
      <t xml:space="preserve">Aquest document permet estimar la quantitat d'emissions de GEH que s'han deixat d'emetre a l'atmosfera degut a l'execució d'un projecte de reducció d'emissions en el marc del Programa voluntari de compensació d'emissions de gasos amb efecte d'hivernacle (PVComp) segons la </t>
    </r>
    <r>
      <rPr>
        <b val="true"/>
        <sz val="11"/>
        <color rgb="FF333333"/>
        <rFont val="Calibri"/>
        <family val="2"/>
      </rPr>
      <t xml:space="preserve">Metodologia 5 - Bicicletes i tricicles elèctrics</t>
    </r>
    <r>
      <rPr>
        <sz val="11"/>
        <color rgb="FF333333"/>
        <rFont val="Calibri"/>
        <family val="2"/>
      </rPr>
      <t xml:space="preserve">. La font dels factors d'emissió utilitzats per a l'estimació de les emissions és la Guia pràctica per al càlcul d'emissions de gasos amb efecte d'hivernacle (versió abril 2024 - última versió disponible en data de la publicació de la convocatòria). Durant la fase de PDD, en el que es realitza una ponderació dels projectes en base a la reducció de les emissions generades per cada projecte (entre d'altres), s'actualitzaran les metodologies amb els nous factors d'emissió (versió maig 2025).</t>
    </r>
  </si>
  <si>
    <r>
      <rPr>
        <b val="true"/>
        <sz val="11"/>
        <color rgb="FF000000"/>
        <rFont val="Calibri"/>
        <family val="2"/>
      </rPr>
      <t xml:space="preserve">Escenari de base. </t>
    </r>
    <r>
      <rPr>
        <sz val="11"/>
        <color rgb="FF000000"/>
        <rFont val="Calibri"/>
        <family val="2"/>
      </rPr>
      <t xml:space="preserve">Permet calcular les emissions de GEH de l'escenari de base a partir de la quantitat de combustible consumida o de la despesa del combustible de l'antiga flota de transport que se substitueix, utilitzant preferentment la mitjana anual dels darrers anys anteriors a l'execució de l'actuació per a que sigui més representatiu o amb dades del període comprès entre l’1 de gener i el 31 de desembre de l’any anterior a l'execució de l'actuació. Cal emplenar els camps que estan en color gris. El càlcul s'efectua de forma automàtica i es visualitza en les cel·les marcades en marró. </t>
    </r>
  </si>
  <si>
    <r>
      <rPr>
        <b val="true"/>
        <sz val="11"/>
        <rFont val="Calibri"/>
        <family val="2"/>
      </rPr>
      <t xml:space="preserve">Escenari de projecte estimat. </t>
    </r>
    <r>
      <rPr>
        <sz val="11"/>
        <rFont val="Calibri"/>
        <family val="2"/>
      </rPr>
      <t xml:space="preserve">Permet estimar les emissions de GEH anuals de l'escenari de projecte a partir del que s'estima que consumiran les noves bicicletes elèctriques i els vehicles que actuïn de suport una vegada es faci el canvi a bicicletes elèctriques.  Cal emplenar els camps que estan en color gris. El càlcul s'efectua de forma automàtica i es visualitza en les cel·les marcades en marró.</t>
    </r>
  </si>
  <si>
    <r>
      <rPr>
        <b val="true"/>
        <sz val="11"/>
        <rFont val="Calibri"/>
        <family val="2"/>
      </rPr>
      <t xml:space="preserve">Crèdits de GEH. </t>
    </r>
    <r>
      <rPr>
        <sz val="11"/>
        <rFont val="Calibri"/>
        <family val="2"/>
      </rPr>
      <t xml:space="preserve">Mostra la quantitat de tones de CO</t>
    </r>
    <r>
      <rPr>
        <vertAlign val="subscript"/>
        <sz val="11"/>
        <rFont val="Calibri"/>
        <family val="2"/>
      </rPr>
      <t xml:space="preserve">2</t>
    </r>
    <r>
      <rPr>
        <sz val="11"/>
        <rFont val="Calibri"/>
        <family val="2"/>
      </rPr>
      <t xml:space="preserve"> eq que s'han deixat d'emetre a l'atmosfera degut a l'execució del projecte PVComp durant 1 any, que s'obté d'aplicar la diferència entre les emissions de l'escenari de base i les emissions de l'escenari de projecte estimat. La dada mostra una estimació de la quantitat de crèdits de GEH que es generaran amb l'execució del projecte. La dada final de crèdits a registrar es calcularà una vegada executat el projecte i verificat per una entitat de verificació. La dada s'expressa en un nombre enter arrodonit, i només es mostra si s'ha aconseguit una reducció d'emissions degut a l'execució del projecte. En cas contrari, la quantitat de crèdits és zero. </t>
    </r>
  </si>
  <si>
    <r>
      <rPr>
        <b val="true"/>
        <sz val="11"/>
        <rFont val="Calibri"/>
        <family val="2"/>
      </rPr>
      <t xml:space="preserve">Pla de seguiment. </t>
    </r>
    <r>
      <rPr>
        <sz val="11"/>
        <rFont val="Calibri"/>
        <family val="2"/>
      </rPr>
      <t xml:space="preserve">A complimentar en la fase PDD no en la fase PIN. Les dades recollides en aquesta taula i lliurades en el PDD serveixen per a obtenir una previsió de la forma com es durà a terme el seguiment del projecte. Caldrà revisar les dades introduïdes a la taula i actualitzar-les per a entregar-les en el procés de verificació per part d’una entitat verificadora.</t>
    </r>
  </si>
  <si>
    <t xml:space="preserve">Segons les dades introduïdes, la quantitat estimada de crèdits de carboni generada pel projecte durant 1 any és</t>
  </si>
  <si>
    <r>
      <rPr>
        <b val="true"/>
        <sz val="11"/>
        <color rgb="FFFFFFFF"/>
        <rFont val="Calibri"/>
        <family val="2"/>
      </rPr>
      <t xml:space="preserve">t CO</t>
    </r>
    <r>
      <rPr>
        <b val="true"/>
        <vertAlign val="subscript"/>
        <sz val="11"/>
        <color rgb="FFFFFFFF"/>
        <rFont val="Calibri"/>
        <family val="2"/>
      </rPr>
      <t xml:space="preserve">2</t>
    </r>
    <r>
      <rPr>
        <b val="true"/>
        <sz val="11"/>
        <color rgb="FFFFFFFF"/>
        <rFont val="Calibri"/>
        <family val="2"/>
      </rPr>
      <t xml:space="preserve"> eq</t>
    </r>
  </si>
  <si>
    <t xml:space="preserve">Programa voluntari de compensació d'emissions de gasos amb efecte d'hivernacle (PVComp)
Convocatòria 2025</t>
  </si>
  <si>
    <t xml:space="preserve">CÀLCUL D'EMISSIONS DE L'ESCENARI DE BASE </t>
  </si>
  <si>
    <t xml:space="preserve">Empleneu les dades dels apartats 1 al 3</t>
  </si>
  <si>
    <t xml:space="preserve">1. Origen de les dades de càlcul:</t>
  </si>
  <si>
    <r>
      <rPr>
        <b val="true"/>
        <sz val="11"/>
        <color rgb="FF000000"/>
        <rFont val="Calibri"/>
        <family val="2"/>
      </rPr>
      <t xml:space="preserve">Tipus de</t>
    </r>
    <r>
      <rPr>
        <sz val="11"/>
        <color rgb="FF000000"/>
        <rFont val="Calibri"/>
        <family val="2"/>
      </rPr>
      <t xml:space="preserve"> </t>
    </r>
    <r>
      <rPr>
        <b val="true"/>
        <sz val="11"/>
        <color rgb="FF000000"/>
        <rFont val="Calibri"/>
        <family val="2"/>
      </rPr>
      <t xml:space="preserve">dades</t>
    </r>
    <r>
      <rPr>
        <sz val="11"/>
        <color rgb="FF000000"/>
        <rFont val="Calibri"/>
        <family val="2"/>
      </rPr>
      <t xml:space="preserve"> per al càlcul: Consum de combustibles o despesa econòmica (€) de combustibles?</t>
    </r>
  </si>
  <si>
    <t xml:space="preserve">Valors a introduir per l'usuari</t>
  </si>
  <si>
    <t xml:space="preserve">Seleccioneu l'origen de les dades i especifiqueu els anys</t>
  </si>
  <si>
    <t xml:space="preserve">Origen dades</t>
  </si>
  <si>
    <t xml:space="preserve">Especifiqueu l'any o anys</t>
  </si>
  <si>
    <t xml:space="preserve">Valors fixes</t>
  </si>
  <si>
    <t xml:space="preserve">Valors calculats automàticament</t>
  </si>
  <si>
    <t xml:space="preserve">2. Dades sobre els vehicles a substituir:</t>
  </si>
  <si>
    <t xml:space="preserve">Si disposeu del consum de combustible</t>
  </si>
  <si>
    <t xml:space="preserve">Numeració vehicle</t>
  </si>
  <si>
    <t xml:space="preserve">Marca i Model</t>
  </si>
  <si>
    <t xml:space="preserve">Combustible</t>
  </si>
  <si>
    <t xml:space="preserve">En cas que el combustible sigui biodièsel o bioetanol indiqueu el %. Si no es coneix introduïu per defecte 30% per biodièsel i 5% per bioetanol </t>
  </si>
  <si>
    <t xml:space="preserve">Consum de combustible </t>
  </si>
  <si>
    <t xml:space="preserve">Unitats de consum de combustible</t>
  </si>
  <si>
    <r>
      <rPr>
        <b val="true"/>
        <sz val="11"/>
        <color rgb="FFFFFFFF"/>
        <rFont val="Calibri"/>
        <family val="2"/>
      </rPr>
      <t xml:space="preserve">Factor d'emissió
 (kg CO</t>
    </r>
    <r>
      <rPr>
        <b val="true"/>
        <vertAlign val="subscript"/>
        <sz val="11"/>
        <color rgb="FFFFFFFF"/>
        <rFont val="Calibri"/>
        <family val="2"/>
      </rPr>
      <t xml:space="preserve">2</t>
    </r>
    <r>
      <rPr>
        <b val="true"/>
        <sz val="11"/>
        <color rgb="FFFFFFFF"/>
        <rFont val="Calibri"/>
        <family val="2"/>
      </rPr>
      <t xml:space="preserve"> eq/unitat)</t>
    </r>
  </si>
  <si>
    <r>
      <rPr>
        <b val="true"/>
        <sz val="11"/>
        <color rgb="FFFFFFFF"/>
        <rFont val="Calibri"/>
        <family val="2"/>
      </rPr>
      <t xml:space="preserve">Emissions 
t CO</t>
    </r>
    <r>
      <rPr>
        <b val="true"/>
        <vertAlign val="subscript"/>
        <sz val="11"/>
        <color rgb="FFFFFFFF"/>
        <rFont val="Calibri"/>
        <family val="2"/>
      </rPr>
      <t xml:space="preserve">2</t>
    </r>
    <r>
      <rPr>
        <b val="true"/>
        <sz val="11"/>
        <color rgb="FFFFFFFF"/>
        <rFont val="Calibri"/>
        <family val="2"/>
      </rPr>
      <t xml:space="preserve"> eq/any</t>
    </r>
  </si>
  <si>
    <t xml:space="preserve">km recorreguts/
any</t>
  </si>
  <si>
    <t xml:space="preserve">Factor de consum calculat 
(unitat combustible/100 km)</t>
  </si>
  <si>
    <t xml:space="preserve">Vehicle 1</t>
  </si>
  <si>
    <t xml:space="preserve">Vehicle 2</t>
  </si>
  <si>
    <t xml:space="preserve">Vehicle 3</t>
  </si>
  <si>
    <t xml:space="preserve">Vehicle 4</t>
  </si>
  <si>
    <t xml:space="preserve">Vehicle 5</t>
  </si>
  <si>
    <t xml:space="preserve">Vehicle 6</t>
  </si>
  <si>
    <t xml:space="preserve">Vehicle 7</t>
  </si>
  <si>
    <t xml:space="preserve">Vehicle 8</t>
  </si>
  <si>
    <t xml:space="preserve">Vehicle 9</t>
  </si>
  <si>
    <t xml:space="preserve">Vehicle 10</t>
  </si>
  <si>
    <t xml:space="preserve">Vehicle 11</t>
  </si>
  <si>
    <t xml:space="preserve">Vehicle 12</t>
  </si>
  <si>
    <t xml:space="preserve">Vehicle 13</t>
  </si>
  <si>
    <t xml:space="preserve">Vehicle 14</t>
  </si>
  <si>
    <t xml:space="preserve">Vehicle 15</t>
  </si>
  <si>
    <t xml:space="preserve">Vehicle 16</t>
  </si>
  <si>
    <t xml:space="preserve">Vehicle 17</t>
  </si>
  <si>
    <t xml:space="preserve">Vehicle 18</t>
  </si>
  <si>
    <t xml:space="preserve">Vehicle 19</t>
  </si>
  <si>
    <t xml:space="preserve">Vehicle 20</t>
  </si>
  <si>
    <t xml:space="preserve">Total</t>
  </si>
  <si>
    <t xml:space="preserve">Indiqueu la font d'on provenen les dades d'activitat utilitzades : %biodièsel o biotenol si aplica, consum de combustible i km recorreguts
 (factures, registres propis, documentació proveïdor, etc)
Expliqueu breument com heu obtingut la dada dels km recorreguts per cada vehicle</t>
  </si>
  <si>
    <t xml:space="preserve">km recorreguts en total pels vehicles a substituir:</t>
  </si>
  <si>
    <t xml:space="preserve">km/any</t>
  </si>
  <si>
    <t xml:space="preserve">Si disposeu de la despesa econòmica del combustible (disponible per a dièsel, gasolina, híbrid dièsel, híbrid gasolina, biodièsel)</t>
  </si>
  <si>
    <t xml:space="preserve">Despesa en euros</t>
  </si>
  <si>
    <t xml:space="preserve">Conversió a litres</t>
  </si>
  <si>
    <t xml:space="preserve">km recorreguts/any</t>
  </si>
  <si>
    <t xml:space="preserve">Indiqueu la font d'on provenen les dades d'activitat utilitzades: 
%biodièsel o biotenol si aplica, despesa de combustible i km recorreguts
 (factures, registres propis, documentació proveïdor, etc)
Expliqueu breument com heu obtingut la dada dels km recorreguts per cada vehicle</t>
  </si>
  <si>
    <t xml:space="preserve">3. Dades sobre la resta de vehicles de la flota que no se substitueixen</t>
  </si>
  <si>
    <t xml:space="preserve">Indiqueu la font d'on provenen les dades d'activitat utilitzades: 
%biodièsel o biotenol si aplica, consum de combustible i km recorreguts
 (factures, registres propis, documentació proveïdor, etc)
Expliqueu breument com heu obtingut la dada dels km recorreguts per cada vehicle</t>
  </si>
  <si>
    <t xml:space="preserve">Si disposeu de la despesa econòmica del combustible (disponible per a dièsel, gasolina, híbrid dièsel, híbrid gasolina, biodièsel, gas natural comprimit, gas liquat del petroli (GLP))</t>
  </si>
  <si>
    <t xml:space="preserve">Observacions</t>
  </si>
  <si>
    <t xml:space="preserve">Taula de factors d'emissions i cost de combustible: Guia OCCC abril 2024</t>
  </si>
  <si>
    <t xml:space="preserve">Font energètica</t>
  </si>
  <si>
    <t xml:space="preserve">Unitats</t>
  </si>
  <si>
    <r>
      <rPr>
        <b val="true"/>
        <sz val="9"/>
        <color rgb="FFFFFFFF"/>
        <rFont val="Calibri"/>
        <family val="2"/>
      </rPr>
      <t xml:space="preserve">Factor d'emissió (kg CO</t>
    </r>
    <r>
      <rPr>
        <b val="true"/>
        <vertAlign val="subscript"/>
        <sz val="9"/>
        <color rgb="FFFFFFFF"/>
        <rFont val="Calibri"/>
        <family val="2"/>
      </rPr>
      <t xml:space="preserve">2</t>
    </r>
    <r>
      <rPr>
        <b val="true"/>
        <sz val="9"/>
        <color rgb="FFFFFFFF"/>
        <rFont val="Calibri"/>
        <family val="2"/>
      </rPr>
      <t xml:space="preserve"> eq/unitat)</t>
    </r>
  </si>
  <si>
    <t xml:space="preserve">Cost (Euros/unitat)</t>
  </si>
  <si>
    <t xml:space="preserve">Dièsel</t>
  </si>
  <si>
    <t xml:space="preserve">litres</t>
  </si>
  <si>
    <t xml:space="preserve">Factor del dièsel amb contingut 7% biodiesel (RD 639/2016)</t>
  </si>
  <si>
    <t xml:space="preserve">Gasolina 95</t>
  </si>
  <si>
    <t xml:space="preserve">Factor de la gasolina amb contingut 5% de bioetanol (RD 639/2016)</t>
  </si>
  <si>
    <t xml:space="preserve">Gasolina 98</t>
  </si>
  <si>
    <t xml:space="preserve">Híbrid dièsel</t>
  </si>
  <si>
    <t xml:space="preserve">Híbrid gasolina</t>
  </si>
  <si>
    <t xml:space="preserve">Biodièsel</t>
  </si>
  <si>
    <t xml:space="preserve">Factor del dièsel amb contingut 0% de biodièsel </t>
  </si>
  <si>
    <t xml:space="preserve">Bioetanol</t>
  </si>
  <si>
    <t xml:space="preserve">Factor de la gasolina amb contingut 0% de bioetanol</t>
  </si>
  <si>
    <t xml:space="preserve">Gas natural comprimit (GNC)</t>
  </si>
  <si>
    <t xml:space="preserve">kg</t>
  </si>
  <si>
    <t xml:space="preserve">Gas liquat petroli (GLP)</t>
  </si>
  <si>
    <t xml:space="preserve">Energia elèctrica convencional</t>
  </si>
  <si>
    <t xml:space="preserve">kWh</t>
  </si>
  <si>
    <t xml:space="preserve">Mix peninsular general</t>
  </si>
  <si>
    <t xml:space="preserve">Energia elèctrica origen 100% renovable demostrable</t>
  </si>
  <si>
    <t xml:space="preserve">Opcions origen de les dades de partida:</t>
  </si>
  <si>
    <t xml:space="preserve">Darrer any</t>
  </si>
  <si>
    <t xml:space="preserve">Mitjana de darrers 3 anys</t>
  </si>
  <si>
    <t xml:space="preserve">Opcions dades de partida:</t>
  </si>
  <si>
    <t xml:space="preserve">Consum de combustible</t>
  </si>
  <si>
    <t xml:space="preserve">Despesa econòmica combustible</t>
  </si>
  <si>
    <t xml:space="preserve">ESTIMACIÓ D'EMISSIONS DE L'ESCENARI PROJECTE</t>
  </si>
  <si>
    <t xml:space="preserve">Dades sobre les noves bicicletes elèctriques i els vehicles que s'utilitzen per a suplir la quantitat de km que feien els que se substitueixen  (de suport)</t>
  </si>
  <si>
    <t xml:space="preserve">Aquest valor està fixat pel valor de km en total recorreguts pels vehicles que se substitueixen en l'escenari base</t>
  </si>
  <si>
    <t xml:space="preserve">Bicicleta o tricicle elèctric nou o vehicle de suport?</t>
  </si>
  <si>
    <t xml:space="preserve">Marca </t>
  </si>
  <si>
    <t xml:space="preserve">Model</t>
  </si>
  <si>
    <t xml:space="preserve">% km recorreguts/any del total km recorreguts a l'escenari base realitzats per aquest vehicle/bicicleta</t>
  </si>
  <si>
    <t xml:space="preserve">Estimació repartiment de km recorreguts/any</t>
  </si>
  <si>
    <t xml:space="preserve">Introduïu el Factor de consum del fabricant per a la nova bicicleta elèctrica i/o bé
Introduïu el Factor de consum calculat en escenari base per als vehicles no substituïts (suport)
(unitat combustible/100 km)</t>
  </si>
  <si>
    <r>
      <rPr>
        <b val="true"/>
        <sz val="11"/>
        <color rgb="FFFFFFFF"/>
        <rFont val="Calibri"/>
        <family val="2"/>
      </rPr>
      <t xml:space="preserve">Factor d'emissió
 (kg CO</t>
    </r>
    <r>
      <rPr>
        <b val="true"/>
        <vertAlign val="subscript"/>
        <sz val="11"/>
        <color rgb="FFFFFFFF"/>
        <rFont val="Calibri"/>
        <family val="2"/>
      </rPr>
      <t xml:space="preserve">2</t>
    </r>
    <r>
      <rPr>
        <b val="true"/>
        <sz val="11"/>
        <color rgb="FFFFFFFF"/>
        <rFont val="Calibri"/>
        <family val="2"/>
      </rPr>
      <t xml:space="preserve"> eq/unitat)
</t>
    </r>
    <r>
      <rPr>
        <b val="true"/>
        <sz val="11"/>
        <color rgb="FFFF0000"/>
        <rFont val="Calibri"/>
        <family val="2"/>
      </rPr>
      <t xml:space="preserve">*Actualitzeu el valor del mix elèctric a la cel·la D59 segons indicacions cel·la F59</t>
    </r>
  </si>
  <si>
    <t xml:space="preserve">Indiqueu la font d'on provenen les dades utilitzades per a l'estimació: 
%biodièsel o biotenol si aplica, % km recorreguts, factor de consum dels nous vehicles
 (factures, estimació pròpia a partir de registres propis d'anys anteriors, documentació proveïdor, etc)</t>
  </si>
  <si>
    <r>
      <rPr>
        <b val="true"/>
        <sz val="11"/>
        <color rgb="FFFFFFFF"/>
        <rFont val="Calibri"/>
        <family val="2"/>
      </rPr>
      <t xml:space="preserve">Justifiqueu com s'ha obtingut el valor  de la dada,  prioritàriament per aquelles  dades que són estimades  
 </t>
    </r>
    <r>
      <rPr>
        <b val="true"/>
        <i val="true"/>
        <sz val="11"/>
        <color rgb="FFFFFFFF"/>
        <rFont val="Calibri"/>
        <family val="2"/>
      </rPr>
      <t xml:space="preserve">(veieu algun exemple en el Manual de suport per a promotors i compradors de crèdits de GEH)</t>
    </r>
  </si>
  <si>
    <t xml:space="preserve">Mix elèctric peninsular. Cal actualitzar aquest valor a l'últim mix elèctric disponible de la comercialitzadora que subministra l'electricitat i amb la qual s'alimenten les bicicletes i tricicles elèctrics. Aquest mix es troba disponible a la factura o a la següent web:</t>
  </si>
  <si>
    <t xml:space="preserve">https://gdo.cnmc.es/CNE/resumenGdo.do?informe=garantias_etiquetado_electricidad</t>
  </si>
  <si>
    <t xml:space="preserve">Opcions de vehicles substituïts:</t>
  </si>
  <si>
    <t xml:space="preserve">Bicicleta_elèctrica_nova</t>
  </si>
  <si>
    <t xml:space="preserve">Tricicle_elèctric_nou</t>
  </si>
  <si>
    <t xml:space="preserve">Vehicle_de_suport</t>
  </si>
  <si>
    <t xml:space="preserve">                  Programa voluntari de compensació d'emissions de gasos amb efecte d'hivernacle (PVComp)
Convocatòria 2025</t>
  </si>
  <si>
    <t xml:space="preserve">ESTIMACIÓ DE LA REDUCCIÓ D'EMISSIONS </t>
  </si>
  <si>
    <t xml:space="preserve">Total d'emissions de l'escenari de base</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any</t>
    </r>
  </si>
  <si>
    <t xml:space="preserve">Total d'emissions de l'escenari de projecte estimat</t>
  </si>
  <si>
    <t xml:space="preserve">Estimació de la reducció d'emissions per 1 any</t>
  </si>
  <si>
    <t xml:space="preserve">Estimació dels crèdits de GEH a registrar* per 1 any</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t>
    </r>
  </si>
  <si>
    <t xml:space="preserve">*Aquest és un valor orientatiu, la quantitat de crèdits de GEH que es generaran amb el projecte serà la que verifiqui i validi una entitat de verificació independent una vegada el projecte estigui executat i es verifiqui la reducció real d’emissions. Per a registrar els crèdits una vegada el projecte estigui executat caldrà disposar d'un informe favorable de verificació emès per una Entitat Acreditada Independent.</t>
  </si>
  <si>
    <t xml:space="preserve">PLA DE SEGUIMENT</t>
  </si>
  <si>
    <t xml:space="preserve">Complimentar només en cas que el projecte hagi estat acceptat (fase PDD), no s'ha de complimentar per presentar la proposta inicial de projecte (PIN)</t>
  </si>
  <si>
    <r>
      <rPr>
        <sz val="11"/>
        <rFont val="Arial"/>
        <family val="2"/>
      </rPr>
      <t xml:space="preserve">Complimenteu la taula per a cadascuna de les dades necessàries per a avaluar i fer el seguiment de la reducció d’emissions del projecte una vegada s’ha executat.
Consulteu l'exemple de la taula i  les indicacions que trobareu a sota
</t>
    </r>
    <r>
      <rPr>
        <sz val="11"/>
        <color rgb="FF3366FF"/>
        <rFont val="Arial"/>
        <family val="2"/>
      </rPr>
      <t xml:space="preserve">Les dades recollides en aquesta taula i lliurades en el PDD serveixen per a obtenir una previsió de la forma com es durà a terme el seguiment del projecte. Caldrà, una vegada s’hagi implementat el projecte, revisar les dades introduïdes a la taula i actualitzar-les per a lliurar-les en el procés de verificació per part d’una entitat verificadora. Tingueu en compte que cal tenir disponible la documentació que s'indica en l'apartat V</t>
    </r>
    <r>
      <rPr>
        <i val="true"/>
        <sz val="11"/>
        <color rgb="FF3366FF"/>
        <rFont val="Arial"/>
        <family val="2"/>
      </rPr>
      <t xml:space="preserve">erificació de la reducció de les emissions de GEH assolida per una entitat verificadora </t>
    </r>
    <r>
      <rPr>
        <sz val="11"/>
        <color rgb="FF3366FF"/>
        <rFont val="Arial"/>
        <family val="2"/>
      </rPr>
      <t xml:space="preserve">del Manual de suport per a promotors i compradors de crèdits de GEH</t>
    </r>
  </si>
  <si>
    <t xml:space="preserve">Dada</t>
  </si>
  <si>
    <r>
      <rPr>
        <b val="true"/>
        <sz val="11"/>
        <color rgb="FFFFFFFF"/>
        <rFont val="Calibri"/>
        <family val="2"/>
      </rPr>
      <t xml:space="preserve">Descripció de la dada </t>
    </r>
    <r>
      <rPr>
        <b val="true"/>
        <vertAlign val="superscript"/>
        <sz val="11"/>
        <color rgb="FFFFFFFF"/>
        <rFont val="Calibri"/>
        <family val="2"/>
      </rPr>
      <t xml:space="preserve">(1)</t>
    </r>
  </si>
  <si>
    <t xml:space="preserve">Unitats de la dada</t>
  </si>
  <si>
    <t xml:space="preserve">Responsable de recollida i registre de la dada</t>
  </si>
  <si>
    <r>
      <rPr>
        <b val="true"/>
        <sz val="11"/>
        <color rgb="FFFFFFFF"/>
        <rFont val="Calibri"/>
        <family val="2"/>
      </rPr>
      <t xml:space="preserve">Origen de la dada </t>
    </r>
    <r>
      <rPr>
        <b val="true"/>
        <vertAlign val="superscript"/>
        <sz val="11"/>
        <color rgb="FFFFFFFF"/>
        <rFont val="Calibri"/>
        <family val="2"/>
      </rPr>
      <t xml:space="preserve">(2)</t>
    </r>
  </si>
  <si>
    <r>
      <rPr>
        <b val="true"/>
        <sz val="11"/>
        <color rgb="FFFFFFFF"/>
        <rFont val="Calibri"/>
        <family val="2"/>
      </rPr>
      <t xml:space="preserve">Freqüència de la recollida de la dada 
</t>
    </r>
    <r>
      <rPr>
        <b val="true"/>
        <i val="true"/>
        <sz val="11"/>
        <color rgb="FFFFFFFF"/>
        <rFont val="Calibri"/>
        <family val="2"/>
      </rPr>
      <t xml:space="preserve">(mensual, etc)</t>
    </r>
  </si>
  <si>
    <r>
      <rPr>
        <b val="true"/>
        <sz val="11"/>
        <color rgb="FFFFFFFF"/>
        <rFont val="Calibri"/>
        <family val="2"/>
      </rPr>
      <t xml:space="preserve">Suport on es registra la dada 
</t>
    </r>
    <r>
      <rPr>
        <b val="true"/>
        <i val="true"/>
        <sz val="11"/>
        <color rgb="FFFFFFFF"/>
        <rFont val="Calibri"/>
        <family val="2"/>
      </rPr>
      <t xml:space="preserve">(full de càlcul, programa de comptabilitat, etc)</t>
    </r>
  </si>
  <si>
    <t xml:space="preserve">Mètode de mesura/mostreig (si aplica)</t>
  </si>
  <si>
    <t xml:space="preserve">Calibració equip/-s de mesura (si aplica)</t>
  </si>
  <si>
    <t xml:space="preserve">Justificació (principalment per explicar els valors de les dades d'activitat estimades)</t>
  </si>
  <si>
    <t xml:space="preserve">Exemple 1</t>
  </si>
  <si>
    <t xml:space="preserve">Consum d'electricitat bicicleta elèctrica</t>
  </si>
  <si>
    <t xml:space="preserve">Rble. Comptabilitat</t>
  </si>
  <si>
    <t xml:space="preserve">Comptador separat de la resta de consums elèctrics de l'edifici</t>
  </si>
  <si>
    <t xml:space="preserve">Mensual</t>
  </si>
  <si>
    <t xml:space="preserve">Full de càlcul consum bicicletes elèctriques</t>
  </si>
  <si>
    <t xml:space="preserve">NA</t>
  </si>
  <si>
    <t xml:space="preserve">Explicar com s'estima el consum d'electricitat de les bicicletes</t>
  </si>
  <si>
    <t xml:space="preserve">Dada 1</t>
  </si>
  <si>
    <t xml:space="preserve">Dada 2</t>
  </si>
  <si>
    <t xml:space="preserve">Dada 3</t>
  </si>
  <si>
    <t xml:space="preserve">Dada 4</t>
  </si>
  <si>
    <t xml:space="preserve">Dada 5</t>
  </si>
  <si>
    <t xml:space="preserve">Dada 6</t>
  </si>
  <si>
    <t xml:space="preserve">Dada 7</t>
  </si>
  <si>
    <t xml:space="preserve">Dada 8</t>
  </si>
  <si>
    <t xml:space="preserve">Dada 9</t>
  </si>
  <si>
    <t xml:space="preserve">Dada 10</t>
  </si>
  <si>
    <t xml:space="preserve">Dada 11</t>
  </si>
  <si>
    <t xml:space="preserve">Dada 12</t>
  </si>
  <si>
    <t xml:space="preserve">Dada 13</t>
  </si>
  <si>
    <t xml:space="preserve">Dada 14</t>
  </si>
  <si>
    <t xml:space="preserve">Dada 15</t>
  </si>
  <si>
    <t xml:space="preserve">Indicacions:</t>
  </si>
  <si>
    <t xml:space="preserve">(1) Les dades d'activitat a justificar són:
consum de combustible o despesa de combustible dels vehicles a substituir i a no substituir, km recorreguts, %biodièsel o bioetanol si aplica, factor de consum dels nous vehicles i dels que actuïn de suport i  d'altres que considereu que puguin ser necessàries per al càlcul de la reducció d'emissions una vegada el projecte estigui executat</t>
  </si>
  <si>
    <t xml:space="preserve">(2) Alguns exemples de l'origen de les dades d'activitat a justificar són:
 factures, comprovants, registres propis, documentació proveïdor, estimació pròpia a partir de registres propis d'anys anteriors, etc</t>
  </si>
  <si>
    <t xml:space="preserve">Es poden agrupar dades en una mateixa fila, sempre i quan tots els camps siguin iguals per a totes les dades d’activitat agrupades, en aquest cas en el camp dada podeu escriure cadascuna de les dades separades per “/”. Per exemple: si tenim com a dada d’activitat el consum de gasoil i de gasolina dels vehicles que actuen de suport i  aquestes dades tenen les mateixes unitats (litres), la persona responsable de la seva recollida és la mateixa (p. ex. Rble. de comptabilitat) , l’origen de les dades és el mateix (p.ex. targeta de compra de carburant), la freqüència de recollida és la mateixa (p.ex. mensual), el suport en el que es registra és el mateix (p.ex. programa de comptabilitat) i la justificació és la mateixa, llavors es pot agrupar en una mateixa fila la dada d’activitat del consum de gasolina i del consum de gasoil, separades per /: consum de gasolina / consum de gasoil.</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0"/>
    <numFmt numFmtId="169" formatCode="0.00"/>
    <numFmt numFmtId="170" formatCode="#,##0.00"/>
    <numFmt numFmtId="171" formatCode="General"/>
  </numFmts>
  <fonts count="55">
    <font>
      <sz val="11"/>
      <color rgb="FF000000"/>
      <name val="Calibri"/>
      <family val="2"/>
    </font>
    <font>
      <sz val="10"/>
      <name val="Arial"/>
      <family val="0"/>
    </font>
    <font>
      <sz val="10"/>
      <name val="Arial"/>
      <family val="0"/>
    </font>
    <font>
      <sz val="10"/>
      <name val="Arial"/>
      <family val="0"/>
    </font>
    <font>
      <b val="true"/>
      <sz val="14"/>
      <color rgb="FF003366"/>
      <name val="Calibri"/>
      <family val="2"/>
    </font>
    <font>
      <b val="true"/>
      <sz val="12"/>
      <color rgb="FF000000"/>
      <name val="Calibri"/>
      <family val="2"/>
    </font>
    <font>
      <b val="true"/>
      <sz val="10"/>
      <color rgb="FF0066CC"/>
      <name val="Calibri"/>
      <family val="2"/>
    </font>
    <font>
      <b val="true"/>
      <sz val="14"/>
      <color rgb="FF008080"/>
      <name val="Calibri"/>
      <family val="2"/>
    </font>
    <font>
      <sz val="11"/>
      <color rgb="FF333333"/>
      <name val="Calibri"/>
      <family val="2"/>
    </font>
    <font>
      <b val="true"/>
      <sz val="11"/>
      <color rgb="FF333333"/>
      <name val="Calibri"/>
      <family val="2"/>
    </font>
    <font>
      <b val="true"/>
      <sz val="11"/>
      <color rgb="FF000000"/>
      <name val="Calibri"/>
      <family val="2"/>
    </font>
    <font>
      <b val="true"/>
      <sz val="11"/>
      <name val="Calibri"/>
      <family val="2"/>
    </font>
    <font>
      <sz val="11"/>
      <name val="Calibri"/>
      <family val="2"/>
    </font>
    <font>
      <vertAlign val="subscript"/>
      <sz val="11"/>
      <name val="Calibri"/>
      <family val="2"/>
    </font>
    <font>
      <sz val="11"/>
      <color rgb="FFFFFFFF"/>
      <name val="Calibri"/>
      <family val="2"/>
    </font>
    <font>
      <b val="true"/>
      <sz val="14"/>
      <color rgb="FFFFFFFF"/>
      <name val="Calibri"/>
      <family val="2"/>
    </font>
    <font>
      <b val="true"/>
      <sz val="11"/>
      <color rgb="FFFFFFFF"/>
      <name val="Calibri"/>
      <family val="2"/>
    </font>
    <font>
      <b val="true"/>
      <vertAlign val="subscript"/>
      <sz val="11"/>
      <color rgb="FFFFFFFF"/>
      <name val="Calibri"/>
      <family val="2"/>
    </font>
    <font>
      <i val="true"/>
      <sz val="11"/>
      <color rgb="FF000000"/>
      <name val="Calibri"/>
      <family val="2"/>
    </font>
    <font>
      <b val="true"/>
      <sz val="14"/>
      <color rgb="FF000000"/>
      <name val="Calibri"/>
      <family val="2"/>
    </font>
    <font>
      <b val="true"/>
      <sz val="12"/>
      <color rgb="FF808080"/>
      <name val="Arial"/>
      <family val="2"/>
    </font>
    <font>
      <b val="true"/>
      <sz val="14"/>
      <color rgb="FF808080"/>
      <name val="Calibri"/>
      <family val="2"/>
    </font>
    <font>
      <sz val="10"/>
      <color rgb="FF333333"/>
      <name val="Calibri"/>
      <family val="2"/>
    </font>
    <font>
      <b val="true"/>
      <i val="true"/>
      <sz val="12"/>
      <color rgb="FF003366"/>
      <name val="Calibri"/>
      <family val="2"/>
    </font>
    <font>
      <sz val="9"/>
      <color rgb="FF000000"/>
      <name val="Calibri"/>
      <family val="2"/>
    </font>
    <font>
      <b val="true"/>
      <sz val="9"/>
      <color rgb="FFFFFFFF"/>
      <name val="Calibri"/>
      <family val="2"/>
    </font>
    <font>
      <b val="true"/>
      <sz val="10"/>
      <color rgb="FFFFFFFF"/>
      <name val="Calibri"/>
      <family val="2"/>
    </font>
    <font>
      <sz val="9"/>
      <color rgb="FF333333"/>
      <name val="Calibri"/>
      <family val="2"/>
    </font>
    <font>
      <b val="true"/>
      <sz val="12"/>
      <color rgb="FFFFFFFF"/>
      <name val="Calibri"/>
      <family val="2"/>
    </font>
    <font>
      <b val="true"/>
      <i val="true"/>
      <sz val="11"/>
      <color rgb="FFFF0000"/>
      <name val="Calibri"/>
      <family val="2"/>
    </font>
    <font>
      <b val="true"/>
      <vertAlign val="subscript"/>
      <sz val="9"/>
      <color rgb="FFFFFFFF"/>
      <name val="Calibri"/>
      <family val="2"/>
    </font>
    <font>
      <sz val="9"/>
      <color rgb="FFFFFFFF"/>
      <name val="Calibri"/>
      <family val="2"/>
    </font>
    <font>
      <sz val="9"/>
      <name val="Calibri"/>
      <family val="2"/>
    </font>
    <font>
      <sz val="10"/>
      <name val="Calibri"/>
      <family val="2"/>
    </font>
    <font>
      <sz val="9"/>
      <color rgb="FF008000"/>
      <name val="Calibri"/>
      <family val="2"/>
    </font>
    <font>
      <u val="single"/>
      <sz val="11"/>
      <color rgb="FF0000FF"/>
      <name val="Calibri"/>
      <family val="2"/>
    </font>
    <font>
      <u val="single"/>
      <sz val="9"/>
      <color rgb="FF0000FF"/>
      <name val="Calibri"/>
      <family val="2"/>
    </font>
    <font>
      <b val="true"/>
      <sz val="14"/>
      <name val="Calibri"/>
      <family val="2"/>
    </font>
    <font>
      <b val="true"/>
      <sz val="9"/>
      <color rgb="FF333333"/>
      <name val="Calibri"/>
      <family val="2"/>
    </font>
    <font>
      <b val="true"/>
      <sz val="13"/>
      <color rgb="FF808080"/>
      <name val="Calibri"/>
      <family val="2"/>
    </font>
    <font>
      <b val="true"/>
      <sz val="9"/>
      <color rgb="FF000000"/>
      <name val="Calibri"/>
      <family val="2"/>
    </font>
    <font>
      <b val="true"/>
      <sz val="11"/>
      <color rgb="FFFF0000"/>
      <name val="Calibri"/>
      <family val="2"/>
    </font>
    <font>
      <sz val="11"/>
      <color rgb="FFFF0000"/>
      <name val="Calibri"/>
      <family val="2"/>
    </font>
    <font>
      <b val="true"/>
      <i val="true"/>
      <sz val="11"/>
      <color rgb="FFFFFFFF"/>
      <name val="Calibri"/>
      <family val="2"/>
    </font>
    <font>
      <i val="true"/>
      <sz val="11"/>
      <color rgb="FFFF0000"/>
      <name val="Calibri"/>
      <family val="2"/>
    </font>
    <font>
      <vertAlign val="subscript"/>
      <sz val="11"/>
      <color rgb="FFFFFFFF"/>
      <name val="Calibri"/>
      <family val="2"/>
    </font>
    <font>
      <b val="true"/>
      <sz val="10"/>
      <color rgb="FF333333"/>
      <name val="Calibri"/>
      <family val="2"/>
    </font>
    <font>
      <i val="true"/>
      <sz val="11"/>
      <color rgb="FF333333"/>
      <name val="Calibri"/>
      <family val="2"/>
    </font>
    <font>
      <sz val="14"/>
      <color rgb="FF333399"/>
      <name val="Calibri"/>
      <family val="2"/>
    </font>
    <font>
      <sz val="10"/>
      <color rgb="FF333399"/>
      <name val="Arial"/>
      <family val="2"/>
    </font>
    <font>
      <i val="true"/>
      <sz val="10"/>
      <color rgb="FF000000"/>
      <name val="Arial"/>
      <family val="2"/>
    </font>
    <font>
      <sz val="11"/>
      <name val="Arial"/>
      <family val="2"/>
    </font>
    <font>
      <sz val="11"/>
      <color rgb="FF3366FF"/>
      <name val="Arial"/>
      <family val="2"/>
    </font>
    <font>
      <i val="true"/>
      <sz val="11"/>
      <color rgb="FF3366FF"/>
      <name val="Arial"/>
      <family val="2"/>
    </font>
    <font>
      <b val="true"/>
      <vertAlign val="superscript"/>
      <sz val="11"/>
      <color rgb="FFFFFFFF"/>
      <name val="Calibri"/>
      <family val="2"/>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993300"/>
        <bgColor rgb="FF993366"/>
      </patternFill>
    </fill>
    <fill>
      <patternFill patternType="solid">
        <fgColor rgb="FFFF99CC"/>
        <bgColor rgb="FFFF8080"/>
      </patternFill>
    </fill>
    <fill>
      <patternFill patternType="solid">
        <fgColor rgb="FF808000"/>
        <bgColor rgb="FF808080"/>
      </patternFill>
    </fill>
    <fill>
      <patternFill patternType="solid">
        <fgColor rgb="FFCCFFFF"/>
        <bgColor rgb="FFCCFFFF"/>
      </patternFill>
    </fill>
  </fills>
  <borders count="18">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style="mediu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medium"/>
      <right style="medium"/>
      <top/>
      <bottom style="medium"/>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true" indent="0" shrinkToFit="false"/>
      <protection locked="true" hidden="true"/>
    </xf>
    <xf numFmtId="164" fontId="5" fillId="3" borderId="2"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8"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justify"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justify" vertical="top"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justify" vertical="top" textRotation="0" wrapText="tru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14" fillId="4" borderId="2" xfId="0" applyFont="true" applyBorder="true" applyAlignment="true" applyProtection="true">
      <alignment horizontal="center" vertical="center" textRotation="0" wrapText="true" indent="0" shrinkToFit="false"/>
      <protection locked="true" hidden="true"/>
    </xf>
    <xf numFmtId="165" fontId="15" fillId="4" borderId="2" xfId="0" applyFont="true" applyBorder="true" applyAlignment="true" applyProtection="true">
      <alignment horizontal="center" vertical="center" textRotation="0" wrapText="false" indent="0" shrinkToFit="false"/>
      <protection locked="true" hidden="true"/>
    </xf>
    <xf numFmtId="164" fontId="16" fillId="4" borderId="2"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9" fillId="3"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left" vertical="center" textRotation="0" wrapText="true" indent="0" shrinkToFit="false"/>
      <protection locked="true" hidden="true"/>
    </xf>
    <xf numFmtId="164" fontId="0" fillId="5" borderId="2" xfId="0" applyFont="fals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6" fillId="6" borderId="2" xfId="0" applyFont="true" applyBorder="true" applyAlignment="true" applyProtection="true">
      <alignment horizontal="center" vertical="center" textRotation="0" wrapText="tru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5" borderId="2" xfId="0" applyFont="false" applyBorder="true" applyAlignment="true" applyProtection="true">
      <alignment horizontal="center" vertical="center" textRotation="0" wrapText="true" indent="0" shrinkToFit="true"/>
      <protection locked="false" hidden="false"/>
    </xf>
    <xf numFmtId="164" fontId="0" fillId="7" borderId="2" xfId="0" applyFont="fals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true" hidden="true"/>
    </xf>
    <xf numFmtId="164" fontId="0" fillId="8" borderId="2"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25" fillId="6" borderId="2" xfId="0" applyFont="true" applyBorder="true" applyAlignment="true" applyProtection="true">
      <alignment horizontal="center" vertical="center" textRotation="0" wrapText="true" indent="0" shrinkToFit="true"/>
      <protection locked="true" hidden="true"/>
    </xf>
    <xf numFmtId="164" fontId="26" fillId="6" borderId="2" xfId="0" applyFont="true" applyBorder="true" applyAlignment="true" applyProtection="true">
      <alignment horizontal="center" vertical="center" textRotation="0" wrapText="true" indent="0" shrinkToFit="false"/>
      <protection locked="true" hidden="true"/>
    </xf>
    <xf numFmtId="164" fontId="14" fillId="4" borderId="2" xfId="0" applyFont="true" applyBorder="true" applyAlignment="true" applyProtection="true">
      <alignment horizontal="center" vertical="bottom" textRotation="0" wrapText="false" indent="0" shrinkToFit="false"/>
      <protection locked="true" hidden="true"/>
    </xf>
    <xf numFmtId="164" fontId="8" fillId="5" borderId="2" xfId="0" applyFont="true" applyBorder="true" applyAlignment="true" applyProtection="true">
      <alignment horizontal="center" vertical="bottom" textRotation="0" wrapText="true" indent="0" shrinkToFit="false"/>
      <protection locked="false" hidden="false"/>
    </xf>
    <xf numFmtId="164" fontId="8" fillId="5" borderId="2" xfId="0" applyFont="true" applyBorder="true" applyAlignment="true" applyProtection="true">
      <alignment horizontal="center" vertical="bottom" textRotation="0" wrapText="true" indent="0" shrinkToFit="true"/>
      <protection locked="false" hidden="false"/>
    </xf>
    <xf numFmtId="166" fontId="8" fillId="5" borderId="2" xfId="19" applyFont="true" applyBorder="true" applyAlignment="true" applyProtection="true">
      <alignment horizontal="center" vertical="bottom" textRotation="0" wrapText="false" indent="0" shrinkToFit="false"/>
      <protection locked="false" hidden="true"/>
    </xf>
    <xf numFmtId="167" fontId="8" fillId="5" borderId="2" xfId="0" applyFont="true" applyBorder="true" applyAlignment="true" applyProtection="true">
      <alignment horizontal="center" vertical="bottom" textRotation="0" wrapText="false" indent="0" shrinkToFit="false"/>
      <protection locked="false" hidden="false"/>
    </xf>
    <xf numFmtId="167" fontId="14" fillId="4" borderId="2" xfId="0" applyFont="true" applyBorder="true" applyAlignment="true" applyProtection="true">
      <alignment horizontal="center" vertical="bottom" textRotation="0" wrapText="false" indent="0" shrinkToFit="false"/>
      <protection locked="true" hidden="true"/>
    </xf>
    <xf numFmtId="168" fontId="14" fillId="4" borderId="2" xfId="0" applyFont="true" applyBorder="true" applyAlignment="true" applyProtection="true">
      <alignment horizontal="center" vertical="bottom" textRotation="0" wrapText="false" indent="0" shrinkToFit="true"/>
      <protection locked="true" hidden="true"/>
    </xf>
    <xf numFmtId="169" fontId="14" fillId="8" borderId="2" xfId="0" applyFont="true" applyBorder="true" applyAlignment="true" applyProtection="true">
      <alignment horizontal="center" vertical="bottom" textRotation="0" wrapText="false" indent="0" shrinkToFit="false"/>
      <protection locked="true" hidden="true"/>
    </xf>
    <xf numFmtId="170" fontId="12" fillId="5" borderId="2" xfId="0"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left" vertical="top" textRotation="0" wrapText="false" indent="0" shrinkToFit="false"/>
      <protection locked="true" hidden="true"/>
    </xf>
    <xf numFmtId="171" fontId="0" fillId="9" borderId="10" xfId="0" applyFont="false" applyBorder="tru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general" vertical="bottom" textRotation="0" wrapText="true" indent="0" shrinkToFit="false"/>
      <protection locked="true" hidden="true"/>
    </xf>
    <xf numFmtId="170" fontId="14" fillId="8" borderId="2" xfId="0" applyFont="true" applyBorder="true" applyAlignment="true" applyProtection="true">
      <alignment horizontal="center" vertical="bottom" textRotation="0" wrapText="false" indent="0" shrinkToFit="false"/>
      <protection locked="true" hidden="true"/>
    </xf>
    <xf numFmtId="164" fontId="16" fillId="6" borderId="2" xfId="0" applyFont="true" applyBorder="true" applyAlignment="true" applyProtection="true">
      <alignment horizontal="left" vertical="center" textRotation="0" wrapText="true" indent="0" shrinkToFit="true"/>
      <protection locked="true" hidden="true"/>
    </xf>
    <xf numFmtId="164" fontId="27" fillId="5" borderId="11" xfId="19" applyFont="true" applyBorder="true" applyAlignment="true" applyProtection="true">
      <alignment horizontal="left" vertical="bottom" textRotation="0" wrapText="true" indent="0" shrinkToFit="true"/>
      <protection locked="false" hidden="false"/>
    </xf>
    <xf numFmtId="164" fontId="27" fillId="5" borderId="2" xfId="19" applyFont="true" applyBorder="true" applyAlignment="true" applyProtection="true">
      <alignment horizontal="left" vertical="bottom" textRotation="0" wrapText="true" indent="0" shrinkToFit="tru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27" fillId="5" borderId="12" xfId="19"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4" fillId="2" borderId="0" xfId="0" applyFont="true" applyBorder="true" applyAlignment="true" applyProtection="true">
      <alignment horizontal="center" vertical="bottom" textRotation="0" wrapText="false" indent="0" shrinkToFit="false"/>
      <protection locked="true" hidden="true"/>
    </xf>
    <xf numFmtId="167" fontId="14" fillId="2" borderId="0" xfId="0" applyFont="true" applyBorder="true" applyAlignment="true" applyProtection="true">
      <alignment horizontal="center" vertical="bottom" textRotation="0" wrapText="false" indent="0" shrinkToFit="false"/>
      <protection locked="true" hidden="true"/>
    </xf>
    <xf numFmtId="164" fontId="16" fillId="8" borderId="2" xfId="0" applyFont="true" applyBorder="true" applyAlignment="true" applyProtection="true">
      <alignment horizontal="right" vertical="center" textRotation="0" wrapText="false" indent="0" shrinkToFit="false"/>
      <protection locked="true" hidden="true"/>
    </xf>
    <xf numFmtId="170" fontId="28" fillId="8" borderId="2" xfId="0" applyFont="true" applyBorder="true" applyAlignment="true" applyProtection="true">
      <alignment horizontal="center" vertical="center" textRotation="0" wrapText="false" indent="0" shrinkToFit="false"/>
      <protection locked="true" hidden="true"/>
    </xf>
    <xf numFmtId="164" fontId="28" fillId="8" borderId="2"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9" fontId="0" fillId="2" borderId="0" xfId="0" applyFont="false" applyBorder="false" applyAlignment="true" applyProtection="true">
      <alignment horizontal="left" vertical="bottom" textRotation="0" wrapText="false" indent="0" shrinkToFit="false"/>
      <protection locked="true" hidden="true"/>
    </xf>
    <xf numFmtId="164" fontId="16" fillId="6" borderId="13" xfId="0" applyFont="true" applyBorder="true" applyAlignment="true" applyProtection="true">
      <alignment horizontal="left" vertical="center" textRotation="0" wrapText="true" indent="0" shrinkToFit="tru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7" fillId="5" borderId="3" xfId="19" applyFont="true" applyBorder="true" applyAlignment="true" applyProtection="true">
      <alignment horizontal="left" vertical="bottom" textRotation="0" wrapText="true" indent="0" shrinkToFit="false"/>
      <protection locked="false" hidden="false"/>
    </xf>
    <xf numFmtId="164" fontId="8" fillId="5"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true" hidden="true"/>
    </xf>
    <xf numFmtId="164" fontId="25" fillId="6" borderId="2" xfId="0" applyFont="true" applyBorder="true" applyAlignment="true" applyProtection="true">
      <alignment horizontal="center" vertical="center" textRotation="0" wrapText="true" indent="0" shrinkToFit="false"/>
      <protection locked="true" hidden="true"/>
    </xf>
    <xf numFmtId="164" fontId="31" fillId="6" borderId="2" xfId="0" applyFont="true" applyBorder="true" applyAlignment="true" applyProtection="true">
      <alignment horizontal="center" vertical="center" textRotation="0" wrapText="true" indent="0" shrinkToFit="false"/>
      <protection locked="true" hidden="true"/>
    </xf>
    <xf numFmtId="168" fontId="32" fillId="4" borderId="2" xfId="0" applyFont="true" applyBorder="true" applyAlignment="true" applyProtection="true">
      <alignment horizontal="center" vertical="center" textRotation="0" wrapText="false" indent="0" shrinkToFit="false"/>
      <protection locked="true" hidden="true"/>
    </xf>
    <xf numFmtId="164" fontId="32" fillId="4" borderId="2"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32" fillId="2" borderId="6" xfId="0" applyFont="true" applyBorder="true" applyAlignment="true" applyProtection="true">
      <alignment horizontal="left" vertical="center" textRotation="0" wrapText="true" indent="0" shrinkToFit="false"/>
      <protection locked="true" hidden="true"/>
    </xf>
    <xf numFmtId="164" fontId="36" fillId="2" borderId="0" xfId="20" applyFont="true" applyBorder="true" applyAlignment="true" applyProtection="true">
      <alignment horizontal="general" vertical="center" textRotation="0" wrapText="true" indent="0" shrinkToFit="false"/>
      <protection locked="true" hidden="true"/>
    </xf>
    <xf numFmtId="164" fontId="14" fillId="4"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37" fillId="3" borderId="2"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64" fontId="28" fillId="8" borderId="2" xfId="0" applyFont="true" applyBorder="true" applyAlignment="true" applyProtection="true">
      <alignment horizontal="center" vertical="center" textRotation="0" wrapText="false" indent="0" shrinkToFit="false"/>
      <protection locked="true" hidden="true"/>
    </xf>
    <xf numFmtId="170" fontId="28" fillId="8" borderId="2" xfId="0" applyFont="true" applyBorder="true" applyAlignment="true" applyProtection="true">
      <alignment horizontal="center" vertical="center" textRotation="0" wrapText="true" indent="0" shrinkToFit="false"/>
      <protection locked="true" hidden="true"/>
    </xf>
    <xf numFmtId="164" fontId="26" fillId="10" borderId="2" xfId="0" applyFont="true" applyBorder="true" applyAlignment="true" applyProtection="true">
      <alignment horizontal="left"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70" fontId="28"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16" fillId="6" borderId="14" xfId="0" applyFont="true" applyBorder="true" applyAlignment="true" applyProtection="true">
      <alignment horizontal="center" vertical="center" textRotation="0" wrapText="true" indent="0" shrinkToFit="false"/>
      <protection locked="true" hidden="true"/>
    </xf>
    <xf numFmtId="164" fontId="8" fillId="5" borderId="2" xfId="0" applyFont="true" applyBorder="true" applyAlignment="true" applyProtection="true">
      <alignment horizontal="center" vertical="bottom" textRotation="0" wrapText="false" indent="0" shrinkToFit="true"/>
      <protection locked="false" hidden="false"/>
    </xf>
    <xf numFmtId="164" fontId="8" fillId="5" borderId="14" xfId="0" applyFont="true" applyBorder="true" applyAlignment="true" applyProtection="true">
      <alignment horizontal="general" vertical="bottom" textRotation="0" wrapText="true" indent="0" shrinkToFit="false"/>
      <protection locked="false" hidden="false"/>
    </xf>
    <xf numFmtId="164" fontId="8" fillId="5" borderId="2" xfId="0" applyFont="true" applyBorder="true" applyAlignment="true" applyProtection="true">
      <alignment horizontal="general" vertical="bottom" textRotation="0" wrapText="true" indent="0" shrinkToFit="false"/>
      <protection locked="false" hidden="false"/>
    </xf>
    <xf numFmtId="166" fontId="8" fillId="5" borderId="2" xfId="0" applyFont="true" applyBorder="true" applyAlignment="true" applyProtection="true">
      <alignment horizontal="center" vertical="bottom" textRotation="0" wrapText="false" indent="0" shrinkToFit="false"/>
      <protection locked="false" hidden="false"/>
    </xf>
    <xf numFmtId="169" fontId="12" fillId="5" borderId="2" xfId="0" applyFont="true" applyBorder="true" applyAlignment="true" applyProtection="true">
      <alignment horizontal="center" vertical="bottom" textRotation="0" wrapText="false" indent="0" shrinkToFit="true"/>
      <protection locked="false" hidden="true"/>
    </xf>
    <xf numFmtId="170" fontId="14" fillId="8" borderId="2" xfId="0" applyFont="true" applyBorder="true" applyAlignment="true" applyProtection="true">
      <alignment horizontal="center" vertical="bottom" textRotation="0" wrapText="false" indent="0" shrinkToFit="true"/>
      <protection locked="true" hidden="true"/>
    </xf>
    <xf numFmtId="164" fontId="8" fillId="5" borderId="14" xfId="0" applyFont="true" applyBorder="true" applyAlignment="true" applyProtection="true">
      <alignment horizontal="center" vertical="bottom" textRotation="0" wrapText="true" indent="0" shrinkToFit="false"/>
      <protection locked="false" hidden="false"/>
    </xf>
    <xf numFmtId="168" fontId="14" fillId="4" borderId="15" xfId="0" applyFont="true" applyBorder="true" applyAlignment="true" applyProtection="true">
      <alignment horizontal="center" vertical="bottom" textRotation="0" wrapText="false" indent="0" shrinkToFit="true"/>
      <protection locked="true" hidden="true"/>
    </xf>
    <xf numFmtId="170" fontId="14" fillId="8" borderId="15" xfId="0" applyFont="true" applyBorder="true" applyAlignment="true" applyProtection="true">
      <alignment horizontal="center" vertical="bottom" textRotation="0" wrapText="false" indent="0" shrinkToFit="false"/>
      <protection locked="true" hidden="true"/>
    </xf>
    <xf numFmtId="166" fontId="16" fillId="8" borderId="2" xfId="19" applyFont="true" applyBorder="true" applyAlignment="true" applyProtection="true">
      <alignment horizontal="center" vertical="bottom" textRotation="0" wrapText="false" indent="0" shrinkToFit="false"/>
      <protection locked="true" hidden="true"/>
    </xf>
    <xf numFmtId="170" fontId="16" fillId="8" borderId="2" xfId="19"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left" vertical="center" textRotation="0" wrapText="true" indent="0" shrinkToFit="false"/>
      <protection locked="true" hidden="true"/>
    </xf>
    <xf numFmtId="166" fontId="12" fillId="2" borderId="0" xfId="19" applyFont="true" applyBorder="true" applyAlignment="true" applyProtection="true">
      <alignment horizontal="center" vertical="center" textRotation="0" wrapText="false" indent="0" shrinkToFit="false"/>
      <protection locked="true" hidden="true"/>
    </xf>
    <xf numFmtId="164" fontId="42" fillId="2" borderId="0" xfId="0" applyFont="true" applyBorder="false" applyAlignment="false" applyProtection="true">
      <alignment horizontal="general" vertical="bottom" textRotation="0" wrapText="false" indent="0" shrinkToFit="false"/>
      <protection locked="true" hidden="true"/>
    </xf>
    <xf numFmtId="164" fontId="16" fillId="6" borderId="15"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false" hidden="false"/>
    </xf>
    <xf numFmtId="164" fontId="8" fillId="5" borderId="2" xfId="19" applyFont="true" applyBorder="true" applyAlignment="true" applyProtection="true">
      <alignment horizontal="center" vertical="bottom" textRotation="0" wrapText="true" indent="0" shrinkToFit="false"/>
      <protection locked="false" hidden="false"/>
    </xf>
    <xf numFmtId="164" fontId="16" fillId="6" borderId="2" xfId="0" applyFont="true" applyBorder="true" applyAlignment="true" applyProtection="true">
      <alignment horizontal="left" vertical="center" textRotation="0" wrapText="true" indent="0" shrinkToFit="false"/>
      <protection locked="true" hidden="true"/>
    </xf>
    <xf numFmtId="164" fontId="27" fillId="5" borderId="2" xfId="19" applyFont="true" applyBorder="true" applyAlignment="true" applyProtection="true">
      <alignment horizontal="center" vertical="bottom" textRotation="0" wrapText="true" indent="0" shrinkToFit="false"/>
      <protection locked="false" hidden="false"/>
    </xf>
    <xf numFmtId="164" fontId="33" fillId="2" borderId="6" xfId="0" applyFont="true" applyBorder="true" applyAlignment="true" applyProtection="true">
      <alignment horizontal="left" vertical="center" textRotation="0" wrapText="true" indent="0" shrinkToFit="false"/>
      <protection locked="true" hidden="true"/>
    </xf>
    <xf numFmtId="164" fontId="35" fillId="2" borderId="0" xfId="20" applyFont="true" applyBorder="true" applyAlignment="true" applyProtection="true">
      <alignment horizontal="general" vertical="center" textRotation="0" wrapText="true" indent="0" shrinkToFit="false"/>
      <protection locked="true" hidden="true"/>
    </xf>
    <xf numFmtId="164" fontId="33" fillId="2" borderId="0" xfId="0" applyFont="true" applyBorder="false" applyAlignment="true" applyProtection="true">
      <alignment horizontal="general" vertical="center" textRotation="0" wrapText="tru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general" vertical="bottom" textRotation="0" wrapText="true" indent="0" shrinkToFit="false"/>
      <protection locked="true" hidden="true"/>
    </xf>
    <xf numFmtId="164" fontId="27" fillId="2" borderId="10" xfId="0" applyFont="true" applyBorder="true" applyAlignment="true" applyProtection="true">
      <alignment horizontal="center" vertical="center" textRotation="0" wrapText="true" indent="0" shrinkToFit="false"/>
      <protection locked="true" hidden="true"/>
    </xf>
    <xf numFmtId="164" fontId="27" fillId="2" borderId="10" xfId="0" applyFont="true" applyBorder="true" applyAlignment="true" applyProtection="true">
      <alignment horizontal="left" vertical="bottom" textRotation="0" wrapText="true" indent="0" shrinkToFit="false"/>
      <protection locked="true" hidden="true"/>
    </xf>
    <xf numFmtId="164" fontId="27" fillId="2" borderId="16" xfId="0" applyFont="true" applyBorder="true" applyAlignment="true" applyProtection="true">
      <alignment horizontal="left" vertical="bottom" textRotation="0" wrapText="true" indent="0" shrinkToFit="false"/>
      <protection locked="true" hidden="true"/>
    </xf>
    <xf numFmtId="164" fontId="32" fillId="2" borderId="1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2" borderId="1" xfId="0" applyFont="true" applyBorder="true" applyAlignment="true" applyProtection="true">
      <alignment horizontal="center" vertical="center" textRotation="0" wrapText="true" indent="0" shrinkToFit="false"/>
      <protection locked="true" hidden="true"/>
    </xf>
    <xf numFmtId="164" fontId="14" fillId="8" borderId="3" xfId="0" applyFont="true" applyBorder="true" applyAlignment="true" applyProtection="true">
      <alignment horizontal="center" vertical="bottom" textRotation="0" wrapText="false" indent="0" shrinkToFit="false"/>
      <protection locked="true" hidden="true"/>
    </xf>
    <xf numFmtId="164" fontId="14" fillId="8" borderId="4" xfId="0" applyFont="true" applyBorder="true" applyAlignment="true" applyProtection="true">
      <alignment horizontal="center" vertical="bottom" textRotation="0" wrapText="false" indent="0" shrinkToFit="false"/>
      <protection locked="true" hidden="true"/>
    </xf>
    <xf numFmtId="169" fontId="14" fillId="8" borderId="11" xfId="0" applyFont="true" applyBorder="true" applyAlignment="true" applyProtection="true">
      <alignment horizontal="center" vertical="center" textRotation="0" wrapText="true" indent="0" shrinkToFit="true"/>
      <protection locked="true" hidden="true"/>
    </xf>
    <xf numFmtId="164" fontId="14" fillId="8" borderId="5" xfId="0" applyFont="true" applyBorder="true" applyAlignment="true" applyProtection="true">
      <alignment horizontal="center" vertical="bottom" textRotation="0" wrapText="false" indent="0" shrinkToFit="false"/>
      <protection locked="true" hidden="true"/>
    </xf>
    <xf numFmtId="164" fontId="44" fillId="2" borderId="0" xfId="0" applyFont="true" applyBorder="true" applyAlignment="true" applyProtection="true">
      <alignment horizontal="general" vertical="center" textRotation="0" wrapText="true" indent="0" shrinkToFit="false"/>
      <protection locked="true" hidden="true"/>
    </xf>
    <xf numFmtId="164" fontId="16" fillId="8" borderId="6" xfId="0" applyFont="true" applyBorder="true" applyAlignment="true" applyProtection="true">
      <alignment horizontal="center" vertical="bottom" textRotation="0" wrapText="false" indent="0" shrinkToFit="false"/>
      <protection locked="true" hidden="true"/>
    </xf>
    <xf numFmtId="164" fontId="14" fillId="8" borderId="0" xfId="0" applyFont="true" applyBorder="true" applyAlignment="true" applyProtection="true">
      <alignment horizontal="center" vertical="bottom" textRotation="0" wrapText="false" indent="0" shrinkToFit="false"/>
      <protection locked="true" hidden="true"/>
    </xf>
    <xf numFmtId="164" fontId="14" fillId="8" borderId="7" xfId="0" applyFont="true" applyBorder="true" applyAlignment="true" applyProtection="true">
      <alignment horizontal="center" vertical="bottom" textRotation="0" wrapText="false" indent="0" shrinkToFit="false"/>
      <protection locked="true" hidden="true"/>
    </xf>
    <xf numFmtId="164" fontId="14" fillId="8" borderId="8" xfId="0" applyFont="true" applyBorder="true" applyAlignment="true" applyProtection="true">
      <alignment horizontal="center" vertical="bottom" textRotation="0" wrapText="false" indent="0" shrinkToFit="false"/>
      <protection locked="true" hidden="true"/>
    </xf>
    <xf numFmtId="164" fontId="14" fillId="8" borderId="1" xfId="0" applyFont="true" applyBorder="true" applyAlignment="true" applyProtection="true">
      <alignment horizontal="center" vertical="bottom" textRotation="0" wrapText="false" indent="0" shrinkToFit="false"/>
      <protection locked="true" hidden="true"/>
    </xf>
    <xf numFmtId="164" fontId="14" fillId="8" borderId="9"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9" fontId="12" fillId="2" borderId="0" xfId="0" applyFont="true" applyBorder="true" applyAlignment="true" applyProtection="true">
      <alignment horizontal="center" vertical="bottom" textRotation="0" wrapText="false" indent="0" shrinkToFit="false"/>
      <protection locked="true" hidden="true"/>
    </xf>
    <xf numFmtId="169" fontId="14" fillId="8" borderId="11" xfId="0" applyFont="true" applyBorder="true" applyAlignment="true" applyProtection="true">
      <alignment horizontal="center" vertical="center" textRotation="0" wrapText="true" indent="0" shrinkToFit="false"/>
      <protection locked="true" hidden="true"/>
    </xf>
    <xf numFmtId="164" fontId="16" fillId="8" borderId="3" xfId="0" applyFont="true" applyBorder="true" applyAlignment="true" applyProtection="true">
      <alignment horizontal="general" vertical="center" textRotation="0" wrapText="true" indent="0" shrinkToFit="false"/>
      <protection locked="true" hidden="true"/>
    </xf>
    <xf numFmtId="164" fontId="16" fillId="8" borderId="4" xfId="0" applyFont="true" applyBorder="true" applyAlignment="true" applyProtection="true">
      <alignment horizontal="general" vertical="center" textRotation="0" wrapText="true" indent="0" shrinkToFit="false"/>
      <protection locked="true" hidden="true"/>
    </xf>
    <xf numFmtId="164" fontId="16" fillId="8" borderId="5" xfId="0" applyFont="true" applyBorder="true" applyAlignment="true" applyProtection="true">
      <alignment horizontal="general" vertical="center" textRotation="0" wrapText="true" indent="0" shrinkToFit="false"/>
      <protection locked="true" hidden="true"/>
    </xf>
    <xf numFmtId="164" fontId="16" fillId="8" borderId="6" xfId="0" applyFont="true" applyBorder="true" applyAlignment="true" applyProtection="true">
      <alignment horizontal="center" vertical="center" textRotation="0" wrapText="true" indent="0" shrinkToFit="false"/>
      <protection locked="true" hidden="true"/>
    </xf>
    <xf numFmtId="164" fontId="16" fillId="8" borderId="0" xfId="0" applyFont="true" applyBorder="true" applyAlignment="true" applyProtection="true">
      <alignment horizontal="general" vertical="center" textRotation="0" wrapText="true" indent="0" shrinkToFit="false"/>
      <protection locked="true" hidden="true"/>
    </xf>
    <xf numFmtId="169" fontId="16" fillId="8" borderId="0" xfId="0" applyFont="true" applyBorder="true" applyAlignment="true" applyProtection="true">
      <alignment horizontal="center" vertical="center" textRotation="0" wrapText="tru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true" hidden="true"/>
    </xf>
    <xf numFmtId="164" fontId="16" fillId="8" borderId="8" xfId="0" applyFont="true" applyBorder="true" applyAlignment="true" applyProtection="true">
      <alignment horizontal="general" vertical="center" textRotation="0" wrapText="true" indent="0" shrinkToFit="false"/>
      <protection locked="true" hidden="true"/>
    </xf>
    <xf numFmtId="164" fontId="16" fillId="8" borderId="1" xfId="0" applyFont="true" applyBorder="true" applyAlignment="true" applyProtection="true">
      <alignment horizontal="general" vertical="center" textRotation="0" wrapText="true" indent="0" shrinkToFit="false"/>
      <protection locked="true" hidden="true"/>
    </xf>
    <xf numFmtId="164" fontId="16" fillId="8" borderId="9" xfId="0" applyFont="true" applyBorder="true" applyAlignment="true" applyProtection="true">
      <alignment horizontal="general" vertical="center" textRotation="0" wrapText="tru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16" fillId="8" borderId="3" xfId="0" applyFont="true" applyBorder="true" applyAlignment="false" applyProtection="true">
      <alignment horizontal="general" vertical="bottom" textRotation="0" wrapText="false" indent="0" shrinkToFit="false"/>
      <protection locked="true" hidden="true"/>
    </xf>
    <xf numFmtId="164" fontId="16" fillId="8" borderId="4" xfId="0" applyFont="true" applyBorder="true" applyAlignment="false" applyProtection="true">
      <alignment horizontal="general" vertical="bottom" textRotation="0" wrapText="false" indent="0" shrinkToFit="false"/>
      <protection locked="true" hidden="true"/>
    </xf>
    <xf numFmtId="169" fontId="16" fillId="8" borderId="5" xfId="0" applyFont="true" applyBorder="true" applyAlignment="false" applyProtection="true">
      <alignment horizontal="general" vertical="bottom" textRotation="0" wrapText="false" indent="0" shrinkToFit="false"/>
      <protection locked="true" hidden="true"/>
    </xf>
    <xf numFmtId="164" fontId="16" fillId="8" borderId="0" xfId="0" applyFont="true" applyBorder="true" applyAlignment="false" applyProtection="true">
      <alignment horizontal="general" vertical="bottom" textRotation="0" wrapText="false" indent="0" shrinkToFit="false"/>
      <protection locked="true" hidden="true"/>
    </xf>
    <xf numFmtId="165" fontId="16" fillId="8" borderId="0" xfId="0" applyFont="true" applyBorder="true" applyAlignment="true" applyProtection="true">
      <alignment horizontal="center" vertical="bottom" textRotation="0" wrapText="false" indent="0" shrinkToFit="false"/>
      <protection locked="true" hidden="true"/>
    </xf>
    <xf numFmtId="164" fontId="16" fillId="8" borderId="8" xfId="0" applyFont="true" applyBorder="true" applyAlignment="false" applyProtection="true">
      <alignment horizontal="general" vertical="bottom" textRotation="0" wrapText="false" indent="0" shrinkToFit="false"/>
      <protection locked="true" hidden="true"/>
    </xf>
    <xf numFmtId="164" fontId="16" fillId="8" borderId="1" xfId="0" applyFont="true" applyBorder="true" applyAlignment="false" applyProtection="true">
      <alignment horizontal="general" vertical="bottom" textRotation="0" wrapText="false" indent="0" shrinkToFit="false"/>
      <protection locked="true" hidden="true"/>
    </xf>
    <xf numFmtId="164" fontId="16" fillId="8" borderId="9"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true" applyProtection="true">
      <alignment horizontal="left" vertical="center" textRotation="0" wrapText="true" indent="0" shrinkToFit="false"/>
      <protection locked="true" hidden="true"/>
    </xf>
    <xf numFmtId="164" fontId="37" fillId="3" borderId="2" xfId="0" applyFont="true" applyBorder="true" applyAlignment="true" applyProtection="true">
      <alignment horizontal="center" vertical="center" textRotation="0" wrapText="false" indent="0" shrinkToFit="false"/>
      <protection locked="true" hidden="false"/>
    </xf>
    <xf numFmtId="164" fontId="48" fillId="2" borderId="4"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general"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true" indent="0" shrinkToFit="false"/>
      <protection locked="true" hidden="false"/>
    </xf>
    <xf numFmtId="164" fontId="8" fillId="4" borderId="2" xfId="19" applyFont="true" applyBorder="true" applyAlignment="true" applyProtection="true">
      <alignment horizontal="center" vertical="bottom" textRotation="0" wrapText="false" indent="0" shrinkToFit="false"/>
      <protection locked="true" hidden="true"/>
    </xf>
    <xf numFmtId="164" fontId="8" fillId="4" borderId="2" xfId="19" applyFont="true" applyBorder="true" applyAlignment="true" applyProtection="true">
      <alignment horizontal="center" vertical="bottom" textRotation="0" wrapText="true" indent="0" shrinkToFit="true"/>
      <protection locked="true" hidden="true"/>
    </xf>
    <xf numFmtId="164" fontId="8" fillId="4" borderId="2" xfId="19" applyFont="true" applyBorder="true" applyAlignment="true" applyProtection="true">
      <alignment horizontal="center" vertical="bottom" textRotation="0" wrapText="true" indent="0" shrinkToFit="false"/>
      <protection locked="true" hidden="true"/>
    </xf>
    <xf numFmtId="166" fontId="8" fillId="4" borderId="2" xfId="19" applyFont="true" applyBorder="true" applyAlignment="true" applyProtection="true">
      <alignment horizontal="center" vertical="bottom" textRotation="0" wrapText="false" indent="0" shrinkToFit="false"/>
      <protection locked="true" hidden="true"/>
    </xf>
    <xf numFmtId="164" fontId="8" fillId="5" borderId="2" xfId="19" applyFont="true" applyBorder="true" applyAlignment="true" applyProtection="true">
      <alignment horizontal="center" vertical="bottom" textRotation="0" wrapText="true" indent="0" shrinkToFit="tru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0" fillId="11" borderId="15" xfId="0" applyFont="true" applyBorder="true" applyAlignment="true" applyProtection="false">
      <alignment horizontal="left" vertical="bottom" textRotation="0" wrapText="true" indent="0" shrinkToFit="false"/>
      <protection locked="true" hidden="false"/>
    </xf>
    <xf numFmtId="164" fontId="50" fillId="11" borderId="17" xfId="0" applyFont="true" applyBorder="true" applyAlignment="true" applyProtection="false">
      <alignment horizontal="left" vertical="center" textRotation="0" wrapText="true" indent="0" shrinkToFit="false"/>
      <protection locked="true" hidden="false"/>
    </xf>
    <xf numFmtId="164" fontId="50" fillId="11" borderId="1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FFFF"/>
        <sz val="11"/>
      </font>
      <fill>
        <patternFill>
          <bgColor rgb="FF993300"/>
        </patternFill>
      </fill>
    </dxf>
    <dxf>
      <font>
        <name val="Calibri"/>
        <family val="2"/>
        <color rgb="FFFFFFFF"/>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5040</xdr:rowOff>
    </xdr:from>
    <xdr:to>
      <xdr:col>2</xdr:col>
      <xdr:colOff>1168200</xdr:colOff>
      <xdr:row>0</xdr:row>
      <xdr:rowOff>487440</xdr:rowOff>
    </xdr:to>
    <xdr:pic>
      <xdr:nvPicPr>
        <xdr:cNvPr id="0" name="Picture 2" descr=""/>
        <xdr:cNvPicPr/>
      </xdr:nvPicPr>
      <xdr:blipFill>
        <a:blip r:embed="rId1"/>
        <a:stretch/>
      </xdr:blipFill>
      <xdr:spPr>
        <a:xfrm>
          <a:off x="190800" y="95040"/>
          <a:ext cx="1872000" cy="39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8840</xdr:rowOff>
    </xdr:from>
    <xdr:to>
      <xdr:col>2</xdr:col>
      <xdr:colOff>1037880</xdr:colOff>
      <xdr:row>0</xdr:row>
      <xdr:rowOff>732960</xdr:rowOff>
    </xdr:to>
    <xdr:pic>
      <xdr:nvPicPr>
        <xdr:cNvPr id="1" name="Picture 5" descr=""/>
        <xdr:cNvPicPr/>
      </xdr:nvPicPr>
      <xdr:blipFill>
        <a:blip r:embed="rId1"/>
        <a:stretch/>
      </xdr:blipFill>
      <xdr:spPr>
        <a:xfrm>
          <a:off x="130320" y="258840"/>
          <a:ext cx="1802160" cy="47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00520</xdr:rowOff>
    </xdr:from>
    <xdr:to>
      <xdr:col>3</xdr:col>
      <xdr:colOff>82440</xdr:colOff>
      <xdr:row>0</xdr:row>
      <xdr:rowOff>685440</xdr:rowOff>
    </xdr:to>
    <xdr:pic>
      <xdr:nvPicPr>
        <xdr:cNvPr id="2" name="Picture 2" descr=""/>
        <xdr:cNvPicPr/>
      </xdr:nvPicPr>
      <xdr:blipFill>
        <a:blip r:embed="rId1"/>
        <a:stretch/>
      </xdr:blipFill>
      <xdr:spPr>
        <a:xfrm>
          <a:off x="200160" y="200520"/>
          <a:ext cx="2478240" cy="48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8840</xdr:rowOff>
    </xdr:from>
    <xdr:to>
      <xdr:col>1</xdr:col>
      <xdr:colOff>685800</xdr:colOff>
      <xdr:row>0</xdr:row>
      <xdr:rowOff>732960</xdr:rowOff>
    </xdr:to>
    <xdr:pic>
      <xdr:nvPicPr>
        <xdr:cNvPr id="3" name="Picture 2" descr=""/>
        <xdr:cNvPicPr/>
      </xdr:nvPicPr>
      <xdr:blipFill>
        <a:blip r:embed="rId1"/>
        <a:stretch/>
      </xdr:blipFill>
      <xdr:spPr>
        <a:xfrm>
          <a:off x="0" y="258840"/>
          <a:ext cx="1802880" cy="47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1</xdr:col>
      <xdr:colOff>997560</xdr:colOff>
      <xdr:row>1</xdr:row>
      <xdr:rowOff>505800</xdr:rowOff>
    </xdr:to>
    <xdr:pic>
      <xdr:nvPicPr>
        <xdr:cNvPr id="4" name="Picture 2" descr=""/>
        <xdr:cNvPicPr/>
      </xdr:nvPicPr>
      <xdr:blipFill>
        <a:blip r:embed="rId1"/>
        <a:stretch/>
      </xdr:blipFill>
      <xdr:spPr>
        <a:xfrm>
          <a:off x="0" y="219960"/>
          <a:ext cx="18122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gdo.cnmc.es/CNE/resumenGdo.do?informe=garantias_etiquetado_electricidad"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L1"/>
    </sheetView>
  </sheetViews>
  <sheetFormatPr defaultColWidth="11.41796875" defaultRowHeight="15" zeroHeight="false" outlineLevelRow="0" outlineLevelCol="0"/>
  <cols>
    <col collapsed="false" customWidth="true" hidden="false" outlineLevel="0" max="1" min="1" style="1" width="1.28"/>
    <col collapsed="false" customWidth="false" hidden="false" outlineLevel="0" max="2" min="2" style="1" width="11.42"/>
    <col collapsed="false" customWidth="true" hidden="false" outlineLevel="0" max="3" min="3" style="1" width="17.85"/>
    <col collapsed="false" customWidth="false" hidden="false" outlineLevel="0" max="7" min="4" style="1" width="11.42"/>
    <col collapsed="false" customWidth="true" hidden="false" outlineLevel="0" max="8" min="8" style="1" width="13.7"/>
    <col collapsed="false" customWidth="true" hidden="false" outlineLevel="0" max="9" min="9" style="1" width="21.42"/>
    <col collapsed="false" customWidth="false" hidden="false" outlineLevel="0" max="257" min="10" style="1" width="11.42"/>
  </cols>
  <sheetData>
    <row r="1" customFormat="false" ht="56.45" hidden="false" customHeight="true" outlineLevel="0" collapsed="false">
      <c r="B1" s="2"/>
      <c r="C1" s="2"/>
      <c r="D1" s="3" t="s">
        <v>0</v>
      </c>
      <c r="E1" s="3"/>
      <c r="F1" s="3"/>
      <c r="G1" s="3"/>
      <c r="H1" s="3"/>
      <c r="I1" s="3"/>
      <c r="J1" s="3"/>
      <c r="K1" s="3"/>
      <c r="L1" s="3"/>
    </row>
    <row r="2" customFormat="false" ht="60.6" hidden="false" customHeight="true" outlineLevel="0" collapsed="false">
      <c r="B2" s="4" t="s">
        <v>1</v>
      </c>
      <c r="C2" s="4"/>
      <c r="D2" s="4"/>
      <c r="E2" s="4"/>
      <c r="F2" s="4"/>
      <c r="G2" s="4"/>
      <c r="H2" s="4"/>
      <c r="I2" s="4"/>
      <c r="J2" s="4"/>
      <c r="K2" s="4"/>
      <c r="L2" s="4"/>
    </row>
    <row r="3" customFormat="false" ht="13.5" hidden="false" customHeight="true" outlineLevel="0" collapsed="false">
      <c r="B3" s="5"/>
    </row>
    <row r="4" customFormat="false" ht="15" hidden="false" customHeight="false" outlineLevel="0" collapsed="false">
      <c r="B4" s="6"/>
      <c r="C4" s="7"/>
      <c r="D4" s="7"/>
      <c r="E4" s="7"/>
      <c r="F4" s="7"/>
      <c r="G4" s="7"/>
      <c r="H4" s="7"/>
      <c r="I4" s="7"/>
      <c r="J4" s="7"/>
      <c r="K4" s="7"/>
      <c r="L4" s="8"/>
    </row>
    <row r="5" customFormat="false" ht="120.75" hidden="false" customHeight="true" outlineLevel="0" collapsed="false">
      <c r="B5" s="9"/>
      <c r="C5" s="10" t="s">
        <v>2</v>
      </c>
      <c r="D5" s="10"/>
      <c r="E5" s="10"/>
      <c r="F5" s="10"/>
      <c r="G5" s="10"/>
      <c r="H5" s="10"/>
      <c r="I5" s="10"/>
      <c r="J5" s="10"/>
      <c r="K5" s="10"/>
      <c r="L5" s="11"/>
    </row>
    <row r="6" customFormat="false" ht="4.9" hidden="false" customHeight="true" outlineLevel="0" collapsed="false">
      <c r="B6" s="9"/>
      <c r="C6" s="12"/>
      <c r="D6" s="12"/>
      <c r="E6" s="12"/>
      <c r="F6" s="12"/>
      <c r="G6" s="12"/>
      <c r="H6" s="12"/>
      <c r="I6" s="12"/>
      <c r="J6" s="12"/>
      <c r="K6" s="12"/>
      <c r="L6" s="11"/>
    </row>
    <row r="7" customFormat="false" ht="72.75" hidden="false" customHeight="true" outlineLevel="0" collapsed="false">
      <c r="B7" s="9"/>
      <c r="C7" s="13" t="s">
        <v>3</v>
      </c>
      <c r="D7" s="13"/>
      <c r="E7" s="13"/>
      <c r="F7" s="13"/>
      <c r="G7" s="13"/>
      <c r="H7" s="13"/>
      <c r="I7" s="13"/>
      <c r="J7" s="13"/>
      <c r="K7" s="13"/>
      <c r="L7" s="11"/>
    </row>
    <row r="8" customFormat="false" ht="13.5" hidden="false" customHeight="true" outlineLevel="0" collapsed="false">
      <c r="B8" s="9"/>
      <c r="C8" s="14"/>
      <c r="D8" s="12"/>
      <c r="E8" s="12"/>
      <c r="F8" s="12"/>
      <c r="G8" s="12"/>
      <c r="H8" s="12"/>
      <c r="I8" s="12"/>
      <c r="J8" s="12"/>
      <c r="K8" s="12"/>
      <c r="L8" s="11"/>
    </row>
    <row r="9" customFormat="false" ht="51.6" hidden="false" customHeight="true" outlineLevel="0" collapsed="false">
      <c r="B9" s="9"/>
      <c r="C9" s="15" t="s">
        <v>4</v>
      </c>
      <c r="D9" s="15"/>
      <c r="E9" s="15"/>
      <c r="F9" s="15"/>
      <c r="G9" s="15"/>
      <c r="H9" s="15"/>
      <c r="I9" s="15"/>
      <c r="J9" s="15"/>
      <c r="K9" s="15"/>
      <c r="L9" s="11"/>
    </row>
    <row r="10" customFormat="false" ht="10.15" hidden="true" customHeight="true" outlineLevel="0" collapsed="false">
      <c r="B10" s="9"/>
      <c r="C10" s="14"/>
      <c r="D10" s="12"/>
      <c r="E10" s="12"/>
      <c r="F10" s="12"/>
      <c r="G10" s="12"/>
      <c r="H10" s="12"/>
      <c r="I10" s="12"/>
      <c r="J10" s="12"/>
      <c r="K10" s="12"/>
      <c r="L10" s="11"/>
    </row>
    <row r="11" customFormat="false" ht="96" hidden="false" customHeight="true" outlineLevel="0" collapsed="false">
      <c r="B11" s="9"/>
      <c r="C11" s="15" t="s">
        <v>5</v>
      </c>
      <c r="D11" s="15"/>
      <c r="E11" s="15"/>
      <c r="F11" s="15"/>
      <c r="G11" s="15"/>
      <c r="H11" s="15"/>
      <c r="I11" s="15"/>
      <c r="J11" s="15"/>
      <c r="K11" s="15"/>
      <c r="L11" s="11"/>
    </row>
    <row r="12" customFormat="false" ht="6.6" hidden="true" customHeight="true" outlineLevel="0" collapsed="false">
      <c r="B12" s="9"/>
      <c r="C12" s="15"/>
      <c r="D12" s="16"/>
      <c r="E12" s="16"/>
      <c r="F12" s="16"/>
      <c r="G12" s="16"/>
      <c r="H12" s="16"/>
      <c r="I12" s="16"/>
      <c r="J12" s="16"/>
      <c r="K12" s="16"/>
      <c r="L12" s="11"/>
    </row>
    <row r="13" customFormat="false" ht="47.25" hidden="false" customHeight="true" outlineLevel="0" collapsed="false">
      <c r="B13" s="9"/>
      <c r="C13" s="15" t="s">
        <v>6</v>
      </c>
      <c r="D13" s="15"/>
      <c r="E13" s="15"/>
      <c r="F13" s="15"/>
      <c r="G13" s="15"/>
      <c r="H13" s="15"/>
      <c r="I13" s="15"/>
      <c r="J13" s="15"/>
      <c r="K13" s="15"/>
      <c r="L13" s="11"/>
    </row>
    <row r="14" customFormat="false" ht="19.5" hidden="false" customHeight="true" outlineLevel="0" collapsed="false">
      <c r="B14" s="9"/>
      <c r="C14" s="12"/>
      <c r="D14" s="12"/>
      <c r="E14" s="12"/>
      <c r="F14" s="12"/>
      <c r="G14" s="12"/>
      <c r="H14" s="12"/>
      <c r="I14" s="12"/>
      <c r="J14" s="12"/>
      <c r="K14" s="12"/>
      <c r="L14" s="11"/>
    </row>
    <row r="15" customFormat="false" ht="32.25" hidden="false" customHeight="true" outlineLevel="0" collapsed="false">
      <c r="B15" s="9"/>
      <c r="C15" s="17" t="s">
        <v>7</v>
      </c>
      <c r="D15" s="17"/>
      <c r="E15" s="17"/>
      <c r="F15" s="17"/>
      <c r="G15" s="17"/>
      <c r="H15" s="17"/>
      <c r="I15" s="17"/>
      <c r="J15" s="18" t="n">
        <f aca="false">'Crèdits de GEH'!E18</f>
        <v>0</v>
      </c>
      <c r="K15" s="19" t="s">
        <v>8</v>
      </c>
      <c r="L15" s="11"/>
    </row>
    <row r="16" customFormat="false" ht="15" hidden="false" customHeight="false" outlineLevel="0" collapsed="false">
      <c r="B16" s="9"/>
      <c r="C16" s="12"/>
      <c r="D16" s="12"/>
      <c r="E16" s="12"/>
      <c r="F16" s="12"/>
      <c r="G16" s="12"/>
      <c r="H16" s="12"/>
      <c r="I16" s="12"/>
      <c r="J16" s="12"/>
      <c r="K16" s="12"/>
      <c r="L16" s="11"/>
    </row>
    <row r="17" customFormat="false" ht="15" hidden="false" customHeight="false" outlineLevel="0" collapsed="false">
      <c r="B17" s="20"/>
      <c r="C17" s="21"/>
      <c r="D17" s="21"/>
      <c r="E17" s="21"/>
      <c r="F17" s="21"/>
      <c r="G17" s="21"/>
      <c r="H17" s="21"/>
      <c r="I17" s="21"/>
      <c r="J17" s="21"/>
      <c r="K17" s="21"/>
      <c r="L17" s="22"/>
    </row>
    <row r="19" customFormat="false" ht="15" hidden="false" customHeight="false" outlineLevel="0" collapsed="false">
      <c r="C19" s="23"/>
    </row>
  </sheetData>
  <sheetProtection sheet="true"/>
  <mergeCells count="8">
    <mergeCell ref="D1:L1"/>
    <mergeCell ref="B2:L2"/>
    <mergeCell ref="C5:K5"/>
    <mergeCell ref="C7:K7"/>
    <mergeCell ref="C9:K9"/>
    <mergeCell ref="C11:K11"/>
    <mergeCell ref="C13:K13"/>
    <mergeCell ref="C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1" activeCellId="0" sqref="O1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10.85"/>
    <col collapsed="false" customWidth="true" hidden="false" outlineLevel="0" max="3" min="3" style="1" width="15.7"/>
    <col collapsed="false" customWidth="true" hidden="false" outlineLevel="0" max="4" min="4" style="1" width="32.7"/>
    <col collapsed="false" customWidth="true" hidden="false" outlineLevel="0" max="5" min="5" style="1" width="30.56"/>
    <col collapsed="false" customWidth="true" hidden="false" outlineLevel="0" max="6" min="6" style="1" width="25.99"/>
    <col collapsed="false" customWidth="true" hidden="false" outlineLevel="0" max="7" min="7" style="1" width="14.28"/>
    <col collapsed="false" customWidth="true" hidden="false" outlineLevel="0" max="8" min="8" style="1" width="9.14"/>
    <col collapsed="false" customWidth="true" hidden="false" outlineLevel="0" max="9" min="9" style="1" width="9.28"/>
    <col collapsed="false" customWidth="true" hidden="false" outlineLevel="0" max="10" min="10" style="1" width="17.99"/>
    <col collapsed="false" customWidth="true" hidden="false" outlineLevel="0" max="11" min="11" style="1" width="13.41"/>
    <col collapsed="false" customWidth="true" hidden="false" outlineLevel="0" max="12" min="12" style="1" width="16.7"/>
    <col collapsed="false" customWidth="true" hidden="false" outlineLevel="0" max="13" min="13" style="1" width="18.14"/>
    <col collapsed="false" customWidth="true" hidden="false" outlineLevel="0" max="14" min="14" style="1" width="5.71"/>
    <col collapsed="false" customWidth="true" hidden="false" outlineLevel="0" max="15" min="15" style="1" width="9.7"/>
    <col collapsed="false" customWidth="true" hidden="true" outlineLevel="0" max="16" min="16" style="1" width="11.85"/>
    <col collapsed="false" customWidth="false" hidden="true" outlineLevel="0" max="20" min="17" style="1" width="11.42"/>
    <col collapsed="false" customWidth="false" hidden="false" outlineLevel="0" max="257" min="21" style="1" width="11.42"/>
  </cols>
  <sheetData>
    <row r="1" customFormat="false" ht="73.5" hidden="false" customHeight="true" outlineLevel="0" collapsed="false">
      <c r="B1" s="2"/>
      <c r="C1" s="2"/>
      <c r="D1" s="3" t="s">
        <v>9</v>
      </c>
      <c r="E1" s="3"/>
      <c r="F1" s="3"/>
      <c r="G1" s="3"/>
      <c r="H1" s="3"/>
      <c r="I1" s="2"/>
      <c r="J1" s="2"/>
      <c r="K1" s="2"/>
      <c r="L1" s="2"/>
      <c r="M1" s="2"/>
      <c r="N1" s="2"/>
      <c r="O1" s="2"/>
    </row>
    <row r="2" customFormat="false" ht="38.25" hidden="false" customHeight="true" outlineLevel="0" collapsed="false">
      <c r="B2" s="24" t="s">
        <v>10</v>
      </c>
      <c r="C2" s="24"/>
      <c r="D2" s="24"/>
      <c r="E2" s="24"/>
      <c r="F2" s="24"/>
      <c r="G2" s="24"/>
      <c r="H2" s="24"/>
      <c r="I2" s="24"/>
      <c r="J2" s="24"/>
      <c r="K2" s="24"/>
      <c r="L2" s="24"/>
      <c r="M2" s="25"/>
      <c r="N2" s="26"/>
      <c r="O2" s="26"/>
    </row>
    <row r="3" customFormat="false" ht="38.25" hidden="false" customHeight="true" outlineLevel="0" collapsed="false">
      <c r="B3" s="27" t="s">
        <v>11</v>
      </c>
    </row>
    <row r="4" customFormat="false" ht="19.5" hidden="false" customHeight="true" outlineLevel="0" collapsed="false">
      <c r="B4" s="28" t="s">
        <v>12</v>
      </c>
      <c r="N4" s="29"/>
    </row>
    <row r="5" customFormat="false" ht="18" hidden="false" customHeight="true" outlineLevel="0" collapsed="false">
      <c r="B5" s="30" t="s">
        <v>13</v>
      </c>
      <c r="C5" s="30"/>
      <c r="D5" s="30"/>
      <c r="E5" s="31"/>
      <c r="F5" s="31"/>
      <c r="H5" s="32"/>
      <c r="I5" s="33" t="s">
        <v>14</v>
      </c>
      <c r="M5" s="29"/>
      <c r="N5" s="34"/>
    </row>
    <row r="6" customFormat="false" ht="18" hidden="false" customHeight="true" outlineLevel="0" collapsed="false">
      <c r="B6" s="30"/>
      <c r="C6" s="30"/>
      <c r="D6" s="30"/>
      <c r="E6" s="31"/>
      <c r="F6" s="31"/>
      <c r="I6" s="35"/>
      <c r="M6" s="29"/>
      <c r="N6" s="34"/>
    </row>
    <row r="7" customFormat="false" ht="18" hidden="false" customHeight="true" outlineLevel="0" collapsed="false">
      <c r="B7" s="30" t="s">
        <v>15</v>
      </c>
      <c r="C7" s="30"/>
      <c r="D7" s="30"/>
      <c r="E7" s="36" t="s">
        <v>16</v>
      </c>
      <c r="F7" s="36" t="s">
        <v>17</v>
      </c>
      <c r="H7" s="37"/>
      <c r="I7" s="33" t="s">
        <v>18</v>
      </c>
      <c r="N7" s="29"/>
    </row>
    <row r="8" customFormat="false" ht="30" hidden="false" customHeight="true" outlineLevel="0" collapsed="false">
      <c r="B8" s="30"/>
      <c r="C8" s="30"/>
      <c r="D8" s="30"/>
      <c r="E8" s="38"/>
      <c r="F8" s="39"/>
      <c r="I8" s="35"/>
      <c r="L8" s="12"/>
      <c r="M8" s="40"/>
      <c r="N8" s="29"/>
    </row>
    <row r="9" customFormat="false" ht="18" hidden="false" customHeight="true" outlineLevel="0" collapsed="false">
      <c r="H9" s="41"/>
      <c r="I9" s="42" t="s">
        <v>19</v>
      </c>
      <c r="L9" s="42"/>
      <c r="M9" s="29"/>
      <c r="N9" s="29"/>
    </row>
    <row r="10" customFormat="false" ht="18.75" hidden="false" customHeight="false" outlineLevel="0" collapsed="false">
      <c r="B10" s="28" t="s">
        <v>20</v>
      </c>
      <c r="N10" s="29"/>
    </row>
    <row r="11" customFormat="false" ht="15.75" hidden="false" customHeight="false" outlineLevel="0" collapsed="false">
      <c r="B11" s="43" t="s">
        <v>21</v>
      </c>
      <c r="C11" s="35"/>
      <c r="D11" s="35"/>
      <c r="I11" s="44"/>
    </row>
    <row r="12" customFormat="false" ht="95.45" hidden="false" customHeight="true" outlineLevel="0" collapsed="false">
      <c r="B12" s="36" t="s">
        <v>22</v>
      </c>
      <c r="C12" s="36" t="s">
        <v>23</v>
      </c>
      <c r="D12" s="36" t="s">
        <v>24</v>
      </c>
      <c r="E12" s="45" t="s">
        <v>25</v>
      </c>
      <c r="F12" s="36" t="s">
        <v>26</v>
      </c>
      <c r="G12" s="36" t="s">
        <v>27</v>
      </c>
      <c r="H12" s="36" t="s">
        <v>28</v>
      </c>
      <c r="I12" s="36"/>
      <c r="J12" s="36" t="s">
        <v>29</v>
      </c>
      <c r="K12" s="36" t="s">
        <v>30</v>
      </c>
      <c r="L12" s="46" t="s">
        <v>31</v>
      </c>
    </row>
    <row r="13" customFormat="false" ht="15.75" hidden="false" customHeight="true" outlineLevel="0" collapsed="false">
      <c r="B13" s="47" t="s">
        <v>32</v>
      </c>
      <c r="C13" s="48"/>
      <c r="D13" s="49"/>
      <c r="E13" s="50" t="str">
        <f aca="false">+IF(OR(D13=$B$140,D13=$B$141),"Emplenar","")</f>
        <v/>
      </c>
      <c r="F13" s="51"/>
      <c r="G13" s="52" t="str">
        <f aca="false">IF(D13="","",VLOOKUP(D13,$B$135:$D$145,2,FALSE()))</f>
        <v/>
      </c>
      <c r="H13" s="53" t="n">
        <f aca="false">IF(D13="",0,IF(E13="Emplenar","Manca % biocombustible",(VLOOKUP(D13,$B$135:$D$145,3,FALSE())-VLOOKUP(D13,$B$135:$D$145,3,FALSE())*R13)))</f>
        <v>0</v>
      </c>
      <c r="I13" s="53"/>
      <c r="J13" s="54" t="n">
        <f aca="false">+IF(ISTEXT(H13),0,H13*F13/1000)</f>
        <v>0</v>
      </c>
      <c r="K13" s="55"/>
      <c r="L13" s="54" t="str">
        <f aca="false">+IF(K13="","-",F13*100/K13)</f>
        <v>-</v>
      </c>
      <c r="M13" s="56"/>
      <c r="N13" s="56"/>
      <c r="O13" s="57"/>
      <c r="P13" s="58" t="n">
        <f aca="false">IF(D13="bioetanol",E13,0)</f>
        <v>0</v>
      </c>
      <c r="Q13" s="58" t="n">
        <f aca="false">IF(D13="biodièsel",E13,0)</f>
        <v>0</v>
      </c>
      <c r="R13" s="58" t="n">
        <f aca="false">MAX(P13:Q13)</f>
        <v>0</v>
      </c>
    </row>
    <row r="14" customFormat="false" ht="15.75" hidden="false" customHeight="false" outlineLevel="0" collapsed="false">
      <c r="B14" s="47" t="s">
        <v>33</v>
      </c>
      <c r="C14" s="48"/>
      <c r="D14" s="49"/>
      <c r="E14" s="50" t="str">
        <f aca="false">+IF(OR(D14=$B$140,D14=$B$141),"Emplenar","")</f>
        <v/>
      </c>
      <c r="F14" s="51"/>
      <c r="G14" s="52" t="str">
        <f aca="false">IF(D14="","",VLOOKUP(D14,$B$135:$D$145,2,FALSE()))</f>
        <v/>
      </c>
      <c r="H14" s="53" t="n">
        <f aca="false">IF(D14="",0,IF(E14="Emplenar","Manca % biocombustible",(VLOOKUP(D14,$B$135:$D$145,3,FALSE())-VLOOKUP(D14,$B$135:$D$145,3,FALSE())*R14)))</f>
        <v>0</v>
      </c>
      <c r="I14" s="53"/>
      <c r="J14" s="54" t="n">
        <f aca="false">+IF(ISTEXT(H14),0,H14*F14/1000)</f>
        <v>0</v>
      </c>
      <c r="K14" s="55"/>
      <c r="L14" s="54" t="str">
        <f aca="false">+IF(K14="","-",F14*100/K14)</f>
        <v>-</v>
      </c>
      <c r="M14" s="56"/>
      <c r="N14" s="56"/>
      <c r="O14" s="57"/>
      <c r="P14" s="58" t="n">
        <f aca="false">IF(D14="bioetanol",E14,0)</f>
        <v>0</v>
      </c>
      <c r="Q14" s="58" t="n">
        <f aca="false">IF(D14="biodièsel",E14,0)</f>
        <v>0</v>
      </c>
      <c r="R14" s="58" t="n">
        <f aca="false">MAX(P14:Q14)</f>
        <v>0</v>
      </c>
    </row>
    <row r="15" customFormat="false" ht="15.75" hidden="false" customHeight="true" outlineLevel="0" collapsed="false">
      <c r="B15" s="47" t="s">
        <v>34</v>
      </c>
      <c r="C15" s="48"/>
      <c r="D15" s="49"/>
      <c r="E15" s="50" t="str">
        <f aca="false">+IF(OR(D15=$B$140,D15=$B$141),"Emplenar","")</f>
        <v/>
      </c>
      <c r="F15" s="51"/>
      <c r="G15" s="52" t="str">
        <f aca="false">IF(D15="","",VLOOKUP(D15,$B$135:$D$145,2,FALSE()))</f>
        <v/>
      </c>
      <c r="H15" s="53" t="n">
        <f aca="false">IF(D15="",0,IF(E15="Emplenar","Manca % biocombustible",(VLOOKUP(D15,$B$135:$D$145,3,FALSE())-VLOOKUP(D15,$B$135:$D$145,3,FALSE())*R15)))</f>
        <v>0</v>
      </c>
      <c r="I15" s="53"/>
      <c r="J15" s="54" t="n">
        <f aca="false">+IF(ISTEXT(H15),0,H15*F15/1000)</f>
        <v>0</v>
      </c>
      <c r="K15" s="55"/>
      <c r="L15" s="54" t="str">
        <f aca="false">+IF(K15="","-",F15*100/K15)</f>
        <v>-</v>
      </c>
      <c r="M15" s="56"/>
      <c r="N15" s="56"/>
      <c r="O15" s="57"/>
      <c r="P15" s="58" t="n">
        <f aca="false">IF(D15="bioetanol",E15,0)</f>
        <v>0</v>
      </c>
      <c r="Q15" s="58" t="n">
        <f aca="false">IF(D15="biodièsel",E15,0)</f>
        <v>0</v>
      </c>
      <c r="R15" s="58" t="n">
        <f aca="false">MAX(P15:Q15)</f>
        <v>0</v>
      </c>
    </row>
    <row r="16" customFormat="false" ht="15.75" hidden="false" customHeight="false" outlineLevel="0" collapsed="false">
      <c r="B16" s="47" t="s">
        <v>35</v>
      </c>
      <c r="C16" s="48"/>
      <c r="D16" s="49"/>
      <c r="E16" s="50" t="str">
        <f aca="false">+IF(OR(D16=$B$140,D16=$B$141),"Emplenar","")</f>
        <v/>
      </c>
      <c r="F16" s="51"/>
      <c r="G16" s="52" t="str">
        <f aca="false">IF(D16="","",VLOOKUP(D16,$B$135:$D$145,2,FALSE()))</f>
        <v/>
      </c>
      <c r="H16" s="53" t="n">
        <f aca="false">IF(D16="",0,IF(E16="Emplenar","Manca % biocombustible",(VLOOKUP(D16,$B$135:$D$145,3,FALSE())-VLOOKUP(D16,$B$135:$D$145,3,FALSE())*R16)))</f>
        <v>0</v>
      </c>
      <c r="I16" s="53"/>
      <c r="J16" s="54" t="n">
        <f aca="false">+IF(ISTEXT(H16),0,H16*F16/1000)</f>
        <v>0</v>
      </c>
      <c r="K16" s="55"/>
      <c r="L16" s="54" t="str">
        <f aca="false">+IF(K16="","-",F16*100/K16)</f>
        <v>-</v>
      </c>
      <c r="M16" s="56"/>
      <c r="N16" s="56"/>
      <c r="O16" s="57"/>
      <c r="P16" s="58" t="n">
        <f aca="false">IF(D16="bioetanol",E16,0)</f>
        <v>0</v>
      </c>
      <c r="Q16" s="58" t="n">
        <f aca="false">IF(D16="biodièsel",E16,0)</f>
        <v>0</v>
      </c>
      <c r="R16" s="58" t="n">
        <f aca="false">MAX(P16:Q16)</f>
        <v>0</v>
      </c>
    </row>
    <row r="17" customFormat="false" ht="15.75" hidden="false" customHeight="false" outlineLevel="0" collapsed="false">
      <c r="B17" s="47" t="s">
        <v>36</v>
      </c>
      <c r="C17" s="48"/>
      <c r="D17" s="49"/>
      <c r="E17" s="50" t="str">
        <f aca="false">+IF(OR(D17=$B$140,D17=$B$141),"Emplenar","")</f>
        <v/>
      </c>
      <c r="F17" s="51"/>
      <c r="G17" s="52" t="str">
        <f aca="false">IF(D17="","",VLOOKUP(D17,$B$135:$D$145,2,FALSE()))</f>
        <v/>
      </c>
      <c r="H17" s="53" t="n">
        <f aca="false">IF(D17="",0,IF(E17="Emplenar","Manca % biocombustible",(VLOOKUP(D17,$B$135:$D$145,3,FALSE())-VLOOKUP(D17,$B$135:$D$145,3,FALSE())*R17)))</f>
        <v>0</v>
      </c>
      <c r="I17" s="53"/>
      <c r="J17" s="54" t="n">
        <f aca="false">+IF(ISTEXT(H17),0,H17*F17/1000)</f>
        <v>0</v>
      </c>
      <c r="K17" s="55"/>
      <c r="L17" s="54" t="str">
        <f aca="false">+IF(K17="","-",F17*100/K17)</f>
        <v>-</v>
      </c>
      <c r="M17" s="56"/>
      <c r="N17" s="56"/>
      <c r="O17" s="57"/>
      <c r="P17" s="58" t="n">
        <f aca="false">IF(D17="bioetanol",E17,0)</f>
        <v>0</v>
      </c>
      <c r="Q17" s="58" t="n">
        <f aca="false">IF(D17="biodièsel",E17,0)</f>
        <v>0</v>
      </c>
      <c r="R17" s="58" t="n">
        <f aca="false">MAX(P17:Q17)</f>
        <v>0</v>
      </c>
    </row>
    <row r="18" customFormat="false" ht="15.75" hidden="false" customHeight="false" outlineLevel="0" collapsed="false">
      <c r="B18" s="47" t="s">
        <v>37</v>
      </c>
      <c r="C18" s="48"/>
      <c r="D18" s="49"/>
      <c r="E18" s="50" t="str">
        <f aca="false">+IF(OR(D18=$B$140,D18=$B$141),"Emplenar","")</f>
        <v/>
      </c>
      <c r="F18" s="51"/>
      <c r="G18" s="52" t="str">
        <f aca="false">IF(D18="","",VLOOKUP(D18,$B$135:$D$145,2,FALSE()))</f>
        <v/>
      </c>
      <c r="H18" s="53" t="n">
        <f aca="false">IF(D18="",0,IF(E18="Emplenar","Manca % biocombustible",(VLOOKUP(D18,$B$135:$D$145,3,FALSE())-VLOOKUP(D18,$B$135:$D$145,3,FALSE())*R18)))</f>
        <v>0</v>
      </c>
      <c r="I18" s="53"/>
      <c r="J18" s="54" t="n">
        <f aca="false">+IF(ISTEXT(H18),0,H18*F18/1000)</f>
        <v>0</v>
      </c>
      <c r="K18" s="55"/>
      <c r="L18" s="54" t="str">
        <f aca="false">+IF(K18="","-",F18*100/K18)</f>
        <v>-</v>
      </c>
      <c r="M18" s="56"/>
      <c r="N18" s="56"/>
      <c r="O18" s="57"/>
      <c r="P18" s="58" t="n">
        <f aca="false">IF(D18="bioetanol",E18,0)</f>
        <v>0</v>
      </c>
      <c r="Q18" s="58" t="n">
        <f aca="false">IF(D18="biodièsel",E18,0)</f>
        <v>0</v>
      </c>
      <c r="R18" s="58" t="n">
        <f aca="false">MAX(P18:Q18)</f>
        <v>0</v>
      </c>
    </row>
    <row r="19" customFormat="false" ht="15.75" hidden="false" customHeight="false" outlineLevel="0" collapsed="false">
      <c r="B19" s="47" t="s">
        <v>38</v>
      </c>
      <c r="C19" s="48"/>
      <c r="D19" s="49"/>
      <c r="E19" s="50" t="str">
        <f aca="false">+IF(OR(D19=$B$140,D19=$B$141),"Emplenar","")</f>
        <v/>
      </c>
      <c r="F19" s="51"/>
      <c r="G19" s="52" t="str">
        <f aca="false">IF(D19="","",VLOOKUP(D19,$B$135:$D$145,2,FALSE()))</f>
        <v/>
      </c>
      <c r="H19" s="53" t="n">
        <f aca="false">IF(D19="",0,IF(E19="Emplenar","Manca % biocombustible",(VLOOKUP(D19,$B$135:$D$145,3,FALSE())-VLOOKUP(D19,$B$135:$D$145,3,FALSE())*R19)))</f>
        <v>0</v>
      </c>
      <c r="I19" s="53"/>
      <c r="J19" s="54" t="n">
        <f aca="false">+IF(ISTEXT(H19),0,H19*F19/1000)</f>
        <v>0</v>
      </c>
      <c r="K19" s="55"/>
      <c r="L19" s="54" t="str">
        <f aca="false">+IF(K19="","-",F19*100/K19)</f>
        <v>-</v>
      </c>
      <c r="M19" s="56"/>
      <c r="N19" s="56"/>
      <c r="O19" s="57"/>
      <c r="P19" s="58" t="n">
        <f aca="false">IF(D19="bioetanol",E19,0)</f>
        <v>0</v>
      </c>
      <c r="Q19" s="58" t="n">
        <f aca="false">IF(D19="biodièsel",E19,0)</f>
        <v>0</v>
      </c>
      <c r="R19" s="58" t="n">
        <f aca="false">MAX(P19:Q19)</f>
        <v>0</v>
      </c>
    </row>
    <row r="20" customFormat="false" ht="15.75" hidden="false" customHeight="false" outlineLevel="0" collapsed="false">
      <c r="B20" s="47" t="s">
        <v>39</v>
      </c>
      <c r="C20" s="48"/>
      <c r="D20" s="49"/>
      <c r="E20" s="50" t="str">
        <f aca="false">+IF(OR(D20=$B$140,D20=$B$141),"Emplenar","")</f>
        <v/>
      </c>
      <c r="F20" s="51"/>
      <c r="G20" s="52" t="str">
        <f aca="false">IF(D20="","",VLOOKUP(D20,$B$135:$D$145,2,FALSE()))</f>
        <v/>
      </c>
      <c r="H20" s="53" t="n">
        <f aca="false">IF(D20="",0,IF(E20="Emplenar","Manca % biocombustible",(VLOOKUP(D20,$B$135:$D$145,3,FALSE())-VLOOKUP(D20,$B$135:$D$145,3,FALSE())*R20)))</f>
        <v>0</v>
      </c>
      <c r="I20" s="53"/>
      <c r="J20" s="54" t="n">
        <f aca="false">+IF(ISTEXT(H20),0,H20*F20/1000)</f>
        <v>0</v>
      </c>
      <c r="K20" s="55"/>
      <c r="L20" s="54" t="str">
        <f aca="false">+IF(K20="","-",F20*100/K20)</f>
        <v>-</v>
      </c>
      <c r="M20" s="56"/>
      <c r="N20" s="56"/>
      <c r="O20" s="57"/>
      <c r="P20" s="58" t="n">
        <f aca="false">IF(D20="bioetanol",E20,0)</f>
        <v>0</v>
      </c>
      <c r="Q20" s="58" t="n">
        <f aca="false">IF(D20="biodièsel",E20,0)</f>
        <v>0</v>
      </c>
      <c r="R20" s="58" t="n">
        <f aca="false">MAX(P20:Q20)</f>
        <v>0</v>
      </c>
    </row>
    <row r="21" customFormat="false" ht="15.75" hidden="false" customHeight="false" outlineLevel="0" collapsed="false">
      <c r="B21" s="47" t="s">
        <v>40</v>
      </c>
      <c r="C21" s="48"/>
      <c r="D21" s="49"/>
      <c r="E21" s="50" t="str">
        <f aca="false">+IF(OR(D21=$B$140,D21=$B$141),"Emplenar","")</f>
        <v/>
      </c>
      <c r="F21" s="51"/>
      <c r="G21" s="52" t="str">
        <f aca="false">IF(D21="","",VLOOKUP(D21,$B$135:$D$145,2,FALSE()))</f>
        <v/>
      </c>
      <c r="H21" s="53" t="n">
        <f aca="false">IF(D21="",0,IF(E21="Emplenar","Manca % biocombustible",(VLOOKUP(D21,$B$135:$D$145,3,FALSE())-VLOOKUP(D21,$B$135:$D$145,3,FALSE())*R21)))</f>
        <v>0</v>
      </c>
      <c r="I21" s="53"/>
      <c r="J21" s="54" t="n">
        <f aca="false">+IF(ISTEXT(H21),0,H21*F21/1000)</f>
        <v>0</v>
      </c>
      <c r="K21" s="55"/>
      <c r="L21" s="54" t="str">
        <f aca="false">+IF(K21="","-",F21*100/K21)</f>
        <v>-</v>
      </c>
      <c r="M21" s="56"/>
      <c r="N21" s="56"/>
      <c r="O21" s="57"/>
      <c r="P21" s="58" t="n">
        <f aca="false">IF(D21="bioetanol",E21,0)</f>
        <v>0</v>
      </c>
      <c r="Q21" s="58" t="n">
        <f aca="false">IF(D21="biodièsel",E21,0)</f>
        <v>0</v>
      </c>
      <c r="R21" s="58" t="n">
        <f aca="false">MAX(P21:Q21)</f>
        <v>0</v>
      </c>
    </row>
    <row r="22" customFormat="false" ht="15.75" hidden="false" customHeight="false" outlineLevel="0" collapsed="false">
      <c r="B22" s="47" t="s">
        <v>41</v>
      </c>
      <c r="C22" s="48"/>
      <c r="D22" s="49"/>
      <c r="E22" s="50" t="str">
        <f aca="false">+IF(OR(D22=$B$140,D22=$B$141),"Emplenar","")</f>
        <v/>
      </c>
      <c r="F22" s="51"/>
      <c r="G22" s="52" t="str">
        <f aca="false">IF(D22="","",VLOOKUP(D22,$B$135:$D$145,2,FALSE()))</f>
        <v/>
      </c>
      <c r="H22" s="53" t="n">
        <f aca="false">IF(D22="",0,IF(E22="Emplenar","Manca % biocombustible",(VLOOKUP(D22,$B$135:$D$145,3,FALSE())-VLOOKUP(D22,$B$135:$D$145,3,FALSE())*R22)))</f>
        <v>0</v>
      </c>
      <c r="I22" s="53"/>
      <c r="J22" s="54" t="n">
        <f aca="false">+IF(ISTEXT(H22),0,H22*F22/1000)</f>
        <v>0</v>
      </c>
      <c r="K22" s="55"/>
      <c r="L22" s="54" t="str">
        <f aca="false">+IF(K22="","-",F22*100/K22)</f>
        <v>-</v>
      </c>
      <c r="M22" s="56"/>
      <c r="N22" s="56"/>
      <c r="O22" s="57"/>
      <c r="P22" s="58" t="n">
        <f aca="false">IF(D22="bioetanol",E22,0)</f>
        <v>0</v>
      </c>
      <c r="Q22" s="58" t="n">
        <f aca="false">IF(D22="biodièsel",E22,0)</f>
        <v>0</v>
      </c>
      <c r="R22" s="58" t="n">
        <f aca="false">MAX(P22:Q22)</f>
        <v>0</v>
      </c>
    </row>
    <row r="23" customFormat="false" ht="15.75" hidden="false" customHeight="false" outlineLevel="0" collapsed="false">
      <c r="B23" s="47" t="s">
        <v>42</v>
      </c>
      <c r="C23" s="48"/>
      <c r="D23" s="49"/>
      <c r="E23" s="50" t="str">
        <f aca="false">+IF(OR(D23=$B$140,D23=$B$141),"Emplenar","")</f>
        <v/>
      </c>
      <c r="F23" s="51"/>
      <c r="G23" s="52" t="str">
        <f aca="false">IF(D23="","",VLOOKUP(D23,$B$135:$D$145,2,FALSE()))</f>
        <v/>
      </c>
      <c r="H23" s="53" t="n">
        <f aca="false">IF(D23="",0,IF(E23="Emplenar","Manca % biocombustible",(VLOOKUP(D23,$B$135:$D$145,3,FALSE())-VLOOKUP(D23,$B$135:$D$145,3,FALSE())*R23)))</f>
        <v>0</v>
      </c>
      <c r="I23" s="53"/>
      <c r="J23" s="54" t="n">
        <f aca="false">+IF(ISTEXT(H23),0,H23*F23/1000)</f>
        <v>0</v>
      </c>
      <c r="K23" s="55"/>
      <c r="L23" s="54" t="str">
        <f aca="false">+IF(K23="","-",F23*100/K23)</f>
        <v>-</v>
      </c>
      <c r="M23" s="56"/>
      <c r="N23" s="56"/>
      <c r="O23" s="44"/>
      <c r="P23" s="58" t="n">
        <f aca="false">IF(D23="bioetanol",E23,0)</f>
        <v>0</v>
      </c>
      <c r="Q23" s="58" t="n">
        <f aca="false">IF(D23="biodièsel",E23,0)</f>
        <v>0</v>
      </c>
      <c r="R23" s="58" t="n">
        <f aca="false">MAX(P23:Q23)</f>
        <v>0</v>
      </c>
    </row>
    <row r="24" customFormat="false" ht="15.75" hidden="false" customHeight="true" outlineLevel="0" collapsed="false">
      <c r="B24" s="47" t="s">
        <v>43</v>
      </c>
      <c r="C24" s="48"/>
      <c r="D24" s="49"/>
      <c r="E24" s="50" t="str">
        <f aca="false">+IF(OR(D24=$B$140,D24=$B$141),"Emplenar","")</f>
        <v/>
      </c>
      <c r="F24" s="51"/>
      <c r="G24" s="52" t="str">
        <f aca="false">IF(D24="","",VLOOKUP(D24,$B$135:$D$145,2,FALSE()))</f>
        <v/>
      </c>
      <c r="H24" s="53" t="n">
        <f aca="false">IF(D24="",0,IF(E24="Emplenar","Manca % biocombustible",(VLOOKUP(D24,$B$135:$D$145,3,FALSE())-VLOOKUP(D24,$B$135:$D$145,3,FALSE())*R24)))</f>
        <v>0</v>
      </c>
      <c r="I24" s="53"/>
      <c r="J24" s="54" t="n">
        <f aca="false">+IF(ISTEXT(H24),0,H24*F24/1000)</f>
        <v>0</v>
      </c>
      <c r="K24" s="55"/>
      <c r="L24" s="54" t="str">
        <f aca="false">+IF(K24="","-",F24*100/K24)</f>
        <v>-</v>
      </c>
      <c r="M24" s="56"/>
      <c r="N24" s="56"/>
      <c r="O24" s="59"/>
      <c r="P24" s="58" t="n">
        <f aca="false">IF(D24="bioetanol",E24,0)</f>
        <v>0</v>
      </c>
      <c r="Q24" s="58" t="n">
        <f aca="false">IF(D24="biodièsel",E24,0)</f>
        <v>0</v>
      </c>
      <c r="R24" s="58" t="n">
        <f aca="false">MAX(P24:Q24)</f>
        <v>0</v>
      </c>
    </row>
    <row r="25" customFormat="false" ht="15.75" hidden="false" customHeight="false" outlineLevel="0" collapsed="false">
      <c r="B25" s="47" t="s">
        <v>44</v>
      </c>
      <c r="C25" s="48"/>
      <c r="D25" s="49"/>
      <c r="E25" s="50" t="str">
        <f aca="false">+IF(OR(D25=$B$140,D25=$B$141),"Emplenar","")</f>
        <v/>
      </c>
      <c r="F25" s="51"/>
      <c r="G25" s="52" t="str">
        <f aca="false">IF(D25="","",VLOOKUP(D25,$B$135:$D$145,2,FALSE()))</f>
        <v/>
      </c>
      <c r="H25" s="53" t="n">
        <f aca="false">IF(D25="",0,IF(E25="Emplenar","Manca % biocombustible",(VLOOKUP(D25,$B$135:$D$145,3,FALSE())-VLOOKUP(D25,$B$135:$D$145,3,FALSE())*R25)))</f>
        <v>0</v>
      </c>
      <c r="I25" s="53"/>
      <c r="J25" s="54" t="n">
        <f aca="false">+IF(ISTEXT(H25),0,H25*F25/1000)</f>
        <v>0</v>
      </c>
      <c r="K25" s="55"/>
      <c r="L25" s="54" t="str">
        <f aca="false">+IF(K25="","-",F25*100/K25)</f>
        <v>-</v>
      </c>
      <c r="M25" s="56"/>
      <c r="N25" s="56"/>
      <c r="P25" s="58" t="n">
        <f aca="false">IF(D25="bioetanol",E25,0)</f>
        <v>0</v>
      </c>
      <c r="Q25" s="58" t="n">
        <f aca="false">IF(D25="biodièsel",E25,0)</f>
        <v>0</v>
      </c>
      <c r="R25" s="58" t="n">
        <f aca="false">MAX(P25:Q25)</f>
        <v>0</v>
      </c>
    </row>
    <row r="26" customFormat="false" ht="15.75" hidden="false" customHeight="false" outlineLevel="0" collapsed="false">
      <c r="B26" s="47" t="s">
        <v>45</v>
      </c>
      <c r="C26" s="48"/>
      <c r="D26" s="49"/>
      <c r="E26" s="50" t="str">
        <f aca="false">+IF(OR(D26=$B$140,D26=$B$141),"Emplenar","")</f>
        <v/>
      </c>
      <c r="F26" s="51"/>
      <c r="G26" s="52" t="str">
        <f aca="false">IF(D26="","",VLOOKUP(D26,$B$135:$D$145,2,FALSE()))</f>
        <v/>
      </c>
      <c r="H26" s="53" t="n">
        <f aca="false">IF(D26="",0,IF(E26="Emplenar","Manca % biocombustible",(VLOOKUP(D26,$B$135:$D$145,3,FALSE())-VLOOKUP(D26,$B$135:$D$145,3,FALSE())*R26)))</f>
        <v>0</v>
      </c>
      <c r="I26" s="53"/>
      <c r="J26" s="54" t="n">
        <f aca="false">+IF(ISTEXT(H26),0,H26*F26/1000)</f>
        <v>0</v>
      </c>
      <c r="K26" s="55"/>
      <c r="L26" s="54" t="str">
        <f aca="false">+IF(K26="","-",F26*100/K26)</f>
        <v>-</v>
      </c>
      <c r="M26" s="56"/>
      <c r="N26" s="56"/>
      <c r="O26" s="57"/>
      <c r="P26" s="58" t="n">
        <f aca="false">IF(D26="bioetanol",E26,0)</f>
        <v>0</v>
      </c>
      <c r="Q26" s="58" t="n">
        <f aca="false">IF(D26="biodièsel",E26,0)</f>
        <v>0</v>
      </c>
      <c r="R26" s="58" t="n">
        <f aca="false">MAX(P26:Q26)</f>
        <v>0</v>
      </c>
    </row>
    <row r="27" customFormat="false" ht="15.75" hidden="false" customHeight="false" outlineLevel="0" collapsed="false">
      <c r="B27" s="47" t="s">
        <v>46</v>
      </c>
      <c r="C27" s="48"/>
      <c r="D27" s="49"/>
      <c r="E27" s="50" t="str">
        <f aca="false">+IF(OR(D27=$B$140,D27=$B$141),"Emplenar","")</f>
        <v/>
      </c>
      <c r="F27" s="51"/>
      <c r="G27" s="52" t="str">
        <f aca="false">IF(D27="","",VLOOKUP(D27,$B$135:$D$145,2,FALSE()))</f>
        <v/>
      </c>
      <c r="H27" s="53" t="n">
        <f aca="false">IF(D27="",0,IF(E27="Emplenar","Manca % biocombustible",(VLOOKUP(D27,$B$135:$D$145,3,FALSE())-VLOOKUP(D27,$B$135:$D$145,3,FALSE())*R27)))</f>
        <v>0</v>
      </c>
      <c r="I27" s="53"/>
      <c r="J27" s="54" t="n">
        <f aca="false">+IF(ISTEXT(H27),0,H27*F27/1000)</f>
        <v>0</v>
      </c>
      <c r="K27" s="55"/>
      <c r="L27" s="54" t="str">
        <f aca="false">+IF(K27="","-",F27*100/K27)</f>
        <v>-</v>
      </c>
      <c r="M27" s="56"/>
      <c r="N27" s="56"/>
      <c r="O27" s="44"/>
      <c r="P27" s="58" t="n">
        <f aca="false">IF(D27="bioetanol",E27,0)</f>
        <v>0</v>
      </c>
      <c r="Q27" s="58" t="n">
        <f aca="false">IF(D27="biodièsel",E27,0)</f>
        <v>0</v>
      </c>
      <c r="R27" s="58" t="n">
        <f aca="false">MAX(P27:Q27)</f>
        <v>0</v>
      </c>
    </row>
    <row r="28" customFormat="false" ht="15.75" hidden="false" customHeight="true" outlineLevel="0" collapsed="false">
      <c r="B28" s="47" t="s">
        <v>47</v>
      </c>
      <c r="C28" s="48"/>
      <c r="D28" s="49"/>
      <c r="E28" s="50" t="str">
        <f aca="false">+IF(OR(D28=$B$140,D28=$B$141),"Emplenar","")</f>
        <v/>
      </c>
      <c r="F28" s="51"/>
      <c r="G28" s="52" t="str">
        <f aca="false">IF(D28="","",VLOOKUP(D28,$B$135:$D$145,2,FALSE()))</f>
        <v/>
      </c>
      <c r="H28" s="53" t="n">
        <f aca="false">IF(D28="",0,IF(E28="Emplenar","Manca % biocombustible",(VLOOKUP(D28,$B$135:$D$145,3,FALSE())-VLOOKUP(D28,$B$135:$D$145,3,FALSE())*R28)))</f>
        <v>0</v>
      </c>
      <c r="I28" s="53"/>
      <c r="J28" s="54" t="n">
        <f aca="false">+IF(ISTEXT(H28),0,H28*F28/1000)</f>
        <v>0</v>
      </c>
      <c r="K28" s="55"/>
      <c r="L28" s="54" t="str">
        <f aca="false">+IF(K28="","-",F28*100/K28)</f>
        <v>-</v>
      </c>
      <c r="M28" s="56"/>
      <c r="N28" s="56"/>
      <c r="O28" s="59"/>
      <c r="P28" s="58" t="n">
        <f aca="false">IF(D28="bioetanol",E28,0)</f>
        <v>0</v>
      </c>
      <c r="Q28" s="58" t="n">
        <f aca="false">IF(D28="biodièsel",E28,0)</f>
        <v>0</v>
      </c>
      <c r="R28" s="58" t="n">
        <f aca="false">MAX(P28:Q28)</f>
        <v>0</v>
      </c>
    </row>
    <row r="29" customFormat="false" ht="15.75" hidden="false" customHeight="false" outlineLevel="0" collapsed="false">
      <c r="B29" s="47" t="s">
        <v>48</v>
      </c>
      <c r="C29" s="48"/>
      <c r="D29" s="49"/>
      <c r="E29" s="50" t="str">
        <f aca="false">+IF(OR(D29=$B$140,D29=$B$141),"Emplenar","")</f>
        <v/>
      </c>
      <c r="F29" s="51"/>
      <c r="G29" s="52" t="str">
        <f aca="false">IF(D29="","",VLOOKUP(D29,$B$135:$D$145,2,FALSE()))</f>
        <v/>
      </c>
      <c r="H29" s="53" t="n">
        <f aca="false">IF(D29="",0,IF(E29="Emplenar","Manca % biocombustible",(VLOOKUP(D29,$B$135:$D$145,3,FALSE())-VLOOKUP(D29,$B$135:$D$145,3,FALSE())*R29)))</f>
        <v>0</v>
      </c>
      <c r="I29" s="53"/>
      <c r="J29" s="54" t="n">
        <f aca="false">+IF(ISTEXT(H29),0,H29*F29/1000)</f>
        <v>0</v>
      </c>
      <c r="K29" s="55"/>
      <c r="L29" s="54" t="str">
        <f aca="false">+IF(K29="","-",F29*100/K29)</f>
        <v>-</v>
      </c>
      <c r="M29" s="56"/>
      <c r="N29" s="56"/>
      <c r="P29" s="58" t="n">
        <f aca="false">IF(D29="bioetanol",E29,0)</f>
        <v>0</v>
      </c>
      <c r="Q29" s="58" t="n">
        <f aca="false">IF(D29="biodièsel",E29,0)</f>
        <v>0</v>
      </c>
      <c r="R29" s="58" t="n">
        <f aca="false">MAX(P29:Q29)</f>
        <v>0</v>
      </c>
    </row>
    <row r="30" customFormat="false" ht="15.75" hidden="false" customHeight="false" outlineLevel="0" collapsed="false">
      <c r="B30" s="47" t="s">
        <v>49</v>
      </c>
      <c r="C30" s="48"/>
      <c r="D30" s="49"/>
      <c r="E30" s="50" t="str">
        <f aca="false">+IF(OR(D30=$B$140,D30=$B$141),"Emplenar","")</f>
        <v/>
      </c>
      <c r="F30" s="51"/>
      <c r="G30" s="52" t="str">
        <f aca="false">IF(D30="","",VLOOKUP(D30,$B$135:$D$145,2,FALSE()))</f>
        <v/>
      </c>
      <c r="H30" s="53" t="n">
        <f aca="false">IF(D30="",0,IF(E30="Emplenar","Manca % biocombustible",(VLOOKUP(D30,$B$135:$D$145,3,FALSE())-VLOOKUP(D30,$B$135:$D$145,3,FALSE())*R30)))</f>
        <v>0</v>
      </c>
      <c r="I30" s="53"/>
      <c r="J30" s="54" t="n">
        <f aca="false">+IF(ISTEXT(H30),0,H30*F30/1000)</f>
        <v>0</v>
      </c>
      <c r="K30" s="55"/>
      <c r="L30" s="54" t="str">
        <f aca="false">+IF(K30="","-",F30*100/K30)</f>
        <v>-</v>
      </c>
      <c r="M30" s="56"/>
      <c r="N30" s="56"/>
      <c r="P30" s="58" t="n">
        <f aca="false">IF(D30="bioetanol",E30,0)</f>
        <v>0</v>
      </c>
      <c r="Q30" s="58" t="n">
        <f aca="false">IF(D30="biodièsel",E30,0)</f>
        <v>0</v>
      </c>
      <c r="R30" s="58" t="n">
        <f aca="false">MAX(P30:Q30)</f>
        <v>0</v>
      </c>
    </row>
    <row r="31" customFormat="false" ht="15.75" hidden="false" customHeight="false" outlineLevel="0" collapsed="false">
      <c r="B31" s="47" t="s">
        <v>50</v>
      </c>
      <c r="C31" s="48"/>
      <c r="D31" s="49"/>
      <c r="E31" s="50" t="str">
        <f aca="false">+IF(OR(D31=$B$140,D31=$B$141),"Emplenar","")</f>
        <v/>
      </c>
      <c r="F31" s="51"/>
      <c r="G31" s="52" t="str">
        <f aca="false">IF(D31="","",VLOOKUP(D31,$B$135:$D$145,2,FALSE()))</f>
        <v/>
      </c>
      <c r="H31" s="53" t="n">
        <f aca="false">IF(D31="",0,IF(E31="Emplenar","Manca % biocombustible",(VLOOKUP(D31,$B$135:$D$145,3,FALSE())-VLOOKUP(D31,$B$135:$D$145,3,FALSE())*R31)))</f>
        <v>0</v>
      </c>
      <c r="I31" s="53"/>
      <c r="J31" s="54" t="n">
        <f aca="false">+IF(ISTEXT(H31),0,H31*F31/1000)</f>
        <v>0</v>
      </c>
      <c r="K31" s="55"/>
      <c r="L31" s="54" t="str">
        <f aca="false">+IF(K31="","-",F31*100/K31)</f>
        <v>-</v>
      </c>
      <c r="M31" s="56"/>
      <c r="N31" s="56"/>
      <c r="P31" s="58" t="n">
        <f aca="false">IF(D31="bioetanol",E31,0)</f>
        <v>0</v>
      </c>
      <c r="Q31" s="58" t="n">
        <f aca="false">IF(D31="biodièsel",E31,0)</f>
        <v>0</v>
      </c>
      <c r="R31" s="58" t="n">
        <f aca="false">MAX(P31:Q31)</f>
        <v>0</v>
      </c>
    </row>
    <row r="32" customFormat="false" ht="15.75" hidden="false" customHeight="false" outlineLevel="0" collapsed="false">
      <c r="B32" s="47" t="s">
        <v>51</v>
      </c>
      <c r="C32" s="48"/>
      <c r="D32" s="49"/>
      <c r="E32" s="50" t="str">
        <f aca="false">+IF(OR(D32=$B$140,D32=$B$141),"Emplenar","")</f>
        <v/>
      </c>
      <c r="F32" s="51"/>
      <c r="G32" s="52" t="str">
        <f aca="false">IF(D32="","",VLOOKUP(D32,$B$135:$D$145,2,FALSE()))</f>
        <v/>
      </c>
      <c r="H32" s="53" t="n">
        <f aca="false">IF(D32="",0,IF(E32="Emplenar","Manca % biocombustible",(VLOOKUP(D32,$B$135:$D$145,3,FALSE())-VLOOKUP(D32,$B$135:$D$145,3,FALSE())*R32)))</f>
        <v>0</v>
      </c>
      <c r="I32" s="53"/>
      <c r="J32" s="54" t="n">
        <f aca="false">+IF(ISTEXT(H32),0,H32*F32/1000)</f>
        <v>0</v>
      </c>
      <c r="K32" s="55"/>
      <c r="L32" s="54" t="str">
        <f aca="false">+IF(K32="","-",F32*100/K32)</f>
        <v>-</v>
      </c>
      <c r="M32" s="56"/>
      <c r="N32" s="56"/>
      <c r="P32" s="58" t="n">
        <f aca="false">IF(D32="bioetanol",E32,0)</f>
        <v>0</v>
      </c>
      <c r="Q32" s="58" t="n">
        <f aca="false">IF(D32="biodièsel",E32,0)</f>
        <v>0</v>
      </c>
      <c r="R32" s="58" t="n">
        <f aca="false">MAX(P32:Q32)</f>
        <v>0</v>
      </c>
    </row>
    <row r="33" customFormat="false" ht="15" hidden="false" customHeight="false" outlineLevel="0" collapsed="false">
      <c r="H33" s="60" t="s">
        <v>52</v>
      </c>
      <c r="I33" s="60"/>
      <c r="J33" s="54" t="n">
        <f aca="false">SUM(J13:J32)</f>
        <v>0</v>
      </c>
      <c r="K33" s="60" t="n">
        <f aca="false">SUM(K13:K32)</f>
        <v>0</v>
      </c>
      <c r="M33" s="56"/>
      <c r="N33" s="56"/>
    </row>
    <row r="34" customFormat="false" ht="180.75" hidden="false" customHeight="true" outlineLevel="0" collapsed="false">
      <c r="B34" s="61" t="s">
        <v>53</v>
      </c>
      <c r="C34" s="61"/>
      <c r="D34" s="61"/>
      <c r="E34" s="62"/>
      <c r="F34" s="63"/>
      <c r="G34" s="64"/>
      <c r="H34" s="64"/>
      <c r="I34" s="64"/>
      <c r="J34" s="65"/>
      <c r="K34" s="66"/>
      <c r="L34" s="64"/>
      <c r="M34" s="56"/>
      <c r="N34" s="56"/>
    </row>
    <row r="35" customFormat="false" ht="23.25" hidden="false" customHeight="true" outlineLevel="0" collapsed="false">
      <c r="B35" s="67"/>
      <c r="C35" s="67"/>
      <c r="D35" s="67"/>
      <c r="E35" s="67"/>
      <c r="F35" s="67"/>
      <c r="G35" s="67"/>
      <c r="J35" s="68"/>
      <c r="K35" s="69"/>
      <c r="M35" s="56"/>
      <c r="N35" s="56"/>
    </row>
    <row r="36" customFormat="false" ht="15.75" hidden="false" customHeight="false" outlineLevel="0" collapsed="false">
      <c r="B36" s="70" t="s">
        <v>54</v>
      </c>
      <c r="C36" s="70"/>
      <c r="D36" s="70"/>
      <c r="E36" s="71" t="n">
        <f aca="false">+K33</f>
        <v>0</v>
      </c>
      <c r="F36" s="72" t="s">
        <v>55</v>
      </c>
    </row>
    <row r="38" customFormat="false" ht="15.75" hidden="false" customHeight="false" outlineLevel="0" collapsed="false">
      <c r="B38" s="43" t="s">
        <v>56</v>
      </c>
      <c r="C38" s="73"/>
      <c r="D38" s="73"/>
      <c r="E38" s="73"/>
      <c r="I38" s="44"/>
    </row>
    <row r="39" customFormat="false" ht="90" hidden="false" customHeight="true" outlineLevel="0" collapsed="false">
      <c r="B39" s="36" t="s">
        <v>22</v>
      </c>
      <c r="C39" s="36" t="s">
        <v>23</v>
      </c>
      <c r="D39" s="36" t="s">
        <v>24</v>
      </c>
      <c r="E39" s="45" t="s">
        <v>25</v>
      </c>
      <c r="F39" s="36" t="s">
        <v>57</v>
      </c>
      <c r="G39" s="36" t="s">
        <v>58</v>
      </c>
      <c r="H39" s="36" t="s">
        <v>27</v>
      </c>
      <c r="I39" s="36"/>
      <c r="J39" s="36" t="s">
        <v>28</v>
      </c>
      <c r="K39" s="36" t="s">
        <v>29</v>
      </c>
      <c r="L39" s="36" t="s">
        <v>59</v>
      </c>
      <c r="M39" s="46" t="s">
        <v>31</v>
      </c>
    </row>
    <row r="40" customFormat="false" ht="15.75" hidden="false" customHeight="false" outlineLevel="0" collapsed="false">
      <c r="B40" s="47" t="s">
        <v>32</v>
      </c>
      <c r="C40" s="48"/>
      <c r="D40" s="49"/>
      <c r="E40" s="50" t="str">
        <f aca="false">+IF(OR(D40=$B$140,D40=$B$141),"Emplenar","")</f>
        <v/>
      </c>
      <c r="F40" s="51"/>
      <c r="G40" s="60" t="str">
        <f aca="false">IF(D40="","",(F40/VLOOKUP(D40,$B$135:$E$145,4,FALSE())))</f>
        <v/>
      </c>
      <c r="H40" s="52" t="str">
        <f aca="false">IF(D40="","",VLOOKUP(D40,$B$135:$E$145,2,FALSE()))</f>
        <v/>
      </c>
      <c r="I40" s="52"/>
      <c r="J40" s="53" t="n">
        <f aca="false">IF(D40="",0,IF(E40="Emplenar","Manca % biocombustible",(VLOOKUP(D40,$B$135:$D$145,3,FALSE())-VLOOKUP(D40,$B$135:$D$145,3,FALSE())*S40)))</f>
        <v>0</v>
      </c>
      <c r="K40" s="60" t="n">
        <f aca="false">+IF(OR(ISTEXT(J40),ISTEXT(G40)),0,(G40*J40/1000))</f>
        <v>0</v>
      </c>
      <c r="L40" s="55"/>
      <c r="M40" s="60" t="str">
        <f aca="false">+IF(OR(L40="",G40=""),"-",G40*100/L40)</f>
        <v>-</v>
      </c>
      <c r="N40" s="74"/>
      <c r="Q40" s="58" t="n">
        <f aca="false">IF(D40="bioetanol",E40,0)</f>
        <v>0</v>
      </c>
      <c r="R40" s="58" t="n">
        <f aca="false">IF(D40="biodièsel",E40,0)</f>
        <v>0</v>
      </c>
      <c r="S40" s="58" t="n">
        <f aca="false">MAX(Q40:R40)</f>
        <v>0</v>
      </c>
    </row>
    <row r="41" customFormat="false" ht="15.75" hidden="false" customHeight="false" outlineLevel="0" collapsed="false">
      <c r="B41" s="47" t="s">
        <v>33</v>
      </c>
      <c r="C41" s="48"/>
      <c r="D41" s="49"/>
      <c r="E41" s="50" t="str">
        <f aca="false">+IF(OR(D41=$B$140,D41=$B$141),"Emplenar","")</f>
        <v/>
      </c>
      <c r="F41" s="51"/>
      <c r="G41" s="60" t="str">
        <f aca="false">IF(D41="","",(F41/VLOOKUP(D41,$B$135:$E$145,4,FALSE())))</f>
        <v/>
      </c>
      <c r="H41" s="52" t="str">
        <f aca="false">IF(D41="","",VLOOKUP(D41,$B$135:$E$145,2,FALSE()))</f>
        <v/>
      </c>
      <c r="I41" s="52"/>
      <c r="J41" s="53" t="n">
        <f aca="false">IF(D41="",0,IF(E41="Emplenar","Manca % biocombustible",(VLOOKUP(D41,$B$135:$D$145,3,FALSE())-VLOOKUP(D41,$B$135:$D$145,3,FALSE())*S41)))</f>
        <v>0</v>
      </c>
      <c r="K41" s="60" t="n">
        <f aca="false">+IF(OR(ISTEXT(J41),ISTEXT(G41)),0,(G41*J41/1000))</f>
        <v>0</v>
      </c>
      <c r="L41" s="55"/>
      <c r="M41" s="60" t="str">
        <f aca="false">+IF(OR(L41="",G41=""),"-",G41*100/L41)</f>
        <v>-</v>
      </c>
      <c r="N41" s="74"/>
      <c r="Q41" s="58" t="n">
        <f aca="false">IF(D41="bioetanol",E41,0)</f>
        <v>0</v>
      </c>
      <c r="R41" s="58" t="n">
        <f aca="false">IF(D41="biodièsel",E41,0)</f>
        <v>0</v>
      </c>
      <c r="S41" s="58" t="n">
        <f aca="false">MAX(Q41:R41)</f>
        <v>0</v>
      </c>
    </row>
    <row r="42" customFormat="false" ht="15.75" hidden="false" customHeight="false" outlineLevel="0" collapsed="false">
      <c r="B42" s="47" t="s">
        <v>34</v>
      </c>
      <c r="C42" s="48"/>
      <c r="D42" s="49"/>
      <c r="E42" s="50" t="str">
        <f aca="false">+IF(OR(D42=$B$140,D42=$B$141),"Emplenar","")</f>
        <v/>
      </c>
      <c r="F42" s="51"/>
      <c r="G42" s="60" t="str">
        <f aca="false">IF(D42="","",(F42/VLOOKUP(D42,$B$135:$E$145,4,FALSE())))</f>
        <v/>
      </c>
      <c r="H42" s="52" t="str">
        <f aca="false">IF(D42="","",VLOOKUP(D42,$B$135:$E$145,2,FALSE()))</f>
        <v/>
      </c>
      <c r="I42" s="52"/>
      <c r="J42" s="53" t="n">
        <f aca="false">IF(D42="",0,IF(E42="Emplenar","Manca % biocombustible",(VLOOKUP(D42,$B$135:$D$145,3,FALSE())-VLOOKUP(D42,$B$135:$D$145,3,FALSE())*S42)))</f>
        <v>0</v>
      </c>
      <c r="K42" s="60" t="n">
        <f aca="false">+IF(OR(ISTEXT(J42),ISTEXT(G42)),0,(G42*J42/1000))</f>
        <v>0</v>
      </c>
      <c r="L42" s="55"/>
      <c r="M42" s="60" t="str">
        <f aca="false">+IF(OR(L42="",G42=""),"-",G42*100/L42)</f>
        <v>-</v>
      </c>
      <c r="N42" s="74"/>
      <c r="Q42" s="58" t="n">
        <f aca="false">IF(D42="bioetanol",E42,0)</f>
        <v>0</v>
      </c>
      <c r="R42" s="58" t="n">
        <f aca="false">IF(D42="biodièsel",E42,0)</f>
        <v>0</v>
      </c>
      <c r="S42" s="58" t="n">
        <f aca="false">MAX(Q42:R42)</f>
        <v>0</v>
      </c>
    </row>
    <row r="43" customFormat="false" ht="15.75" hidden="false" customHeight="false" outlineLevel="0" collapsed="false">
      <c r="B43" s="47" t="s">
        <v>35</v>
      </c>
      <c r="C43" s="48"/>
      <c r="D43" s="49"/>
      <c r="E43" s="50" t="str">
        <f aca="false">+IF(OR(D43=$B$140,D43=$B$141),"Emplenar","")</f>
        <v/>
      </c>
      <c r="F43" s="51"/>
      <c r="G43" s="60" t="str">
        <f aca="false">IF(D43="","",(F43/VLOOKUP(D43,$B$135:$E$145,4,FALSE())))</f>
        <v/>
      </c>
      <c r="H43" s="52" t="str">
        <f aca="false">IF(D43="","",VLOOKUP(D43,$B$135:$E$145,2,FALSE()))</f>
        <v/>
      </c>
      <c r="I43" s="52"/>
      <c r="J43" s="53" t="n">
        <f aca="false">IF(D43="",0,IF(E43="Emplenar","Manca % biocombustible",(VLOOKUP(D43,$B$135:$D$145,3,FALSE())-VLOOKUP(D43,$B$135:$D$145,3,FALSE())*S43)))</f>
        <v>0</v>
      </c>
      <c r="K43" s="60" t="n">
        <f aca="false">+IF(OR(ISTEXT(J43),ISTEXT(G43)),0,(G43*J43/1000))</f>
        <v>0</v>
      </c>
      <c r="L43" s="55"/>
      <c r="M43" s="60" t="str">
        <f aca="false">+IF(OR(L43="",G43=""),"-",G43*100/L43)</f>
        <v>-</v>
      </c>
      <c r="N43" s="74"/>
      <c r="Q43" s="58" t="n">
        <f aca="false">IF(D43="bioetanol",E43,0)</f>
        <v>0</v>
      </c>
      <c r="R43" s="58" t="n">
        <f aca="false">IF(D43="biodièsel",E43,0)</f>
        <v>0</v>
      </c>
      <c r="S43" s="58" t="n">
        <f aca="false">MAX(Q43:R43)</f>
        <v>0</v>
      </c>
    </row>
    <row r="44" customFormat="false" ht="15.75" hidden="false" customHeight="false" outlineLevel="0" collapsed="false">
      <c r="B44" s="47" t="s">
        <v>36</v>
      </c>
      <c r="C44" s="48"/>
      <c r="D44" s="49"/>
      <c r="E44" s="50" t="str">
        <f aca="false">+IF(OR(D44=$B$140,D44=$B$141),"Emplenar","")</f>
        <v/>
      </c>
      <c r="F44" s="51"/>
      <c r="G44" s="60" t="str">
        <f aca="false">IF(D44="","",(F44/VLOOKUP(D44,$B$135:$E$145,4,FALSE())))</f>
        <v/>
      </c>
      <c r="H44" s="52" t="str">
        <f aca="false">IF(D44="","",VLOOKUP(D44,$B$135:$E$145,2,FALSE()))</f>
        <v/>
      </c>
      <c r="I44" s="52"/>
      <c r="J44" s="53" t="n">
        <f aca="false">IF(D44="",0,IF(E44="Emplenar","Manca % biocombustible",(VLOOKUP(D44,$B$135:$D$145,3,FALSE())-VLOOKUP(D44,$B$135:$D$145,3,FALSE())*S44)))</f>
        <v>0</v>
      </c>
      <c r="K44" s="60" t="n">
        <f aca="false">+IF(OR(ISTEXT(J44),ISTEXT(G44)),0,(G44*J44/1000))</f>
        <v>0</v>
      </c>
      <c r="L44" s="55"/>
      <c r="M44" s="60" t="str">
        <f aca="false">+IF(OR(L44="",G44=""),"-",G44*100/L44)</f>
        <v>-</v>
      </c>
      <c r="N44" s="74"/>
      <c r="Q44" s="58" t="n">
        <f aca="false">IF(D44="bioetanol",E44,0)</f>
        <v>0</v>
      </c>
      <c r="R44" s="58" t="n">
        <f aca="false">IF(D44="biodièsel",E44,0)</f>
        <v>0</v>
      </c>
      <c r="S44" s="58" t="n">
        <f aca="false">MAX(Q44:R44)</f>
        <v>0</v>
      </c>
    </row>
    <row r="45" customFormat="false" ht="15.75" hidden="false" customHeight="false" outlineLevel="0" collapsed="false">
      <c r="B45" s="47" t="s">
        <v>37</v>
      </c>
      <c r="C45" s="48"/>
      <c r="D45" s="49"/>
      <c r="E45" s="50" t="str">
        <f aca="false">+IF(OR(D45=$B$140,D45=$B$141),"Emplenar","")</f>
        <v/>
      </c>
      <c r="F45" s="51"/>
      <c r="G45" s="60" t="str">
        <f aca="false">IF(D45="","",(F45/VLOOKUP(D45,$B$135:$E$145,4,FALSE())))</f>
        <v/>
      </c>
      <c r="H45" s="52" t="str">
        <f aca="false">IF(D45="","",VLOOKUP(D45,$B$135:$E$145,2,FALSE()))</f>
        <v/>
      </c>
      <c r="I45" s="52"/>
      <c r="J45" s="53" t="n">
        <f aca="false">IF(D45="",0,IF(E45="Emplenar","Manca % biocombustible",(VLOOKUP(D45,$B$135:$D$145,3,FALSE())-VLOOKUP(D45,$B$135:$D$145,3,FALSE())*S45)))</f>
        <v>0</v>
      </c>
      <c r="K45" s="60" t="n">
        <f aca="false">+IF(OR(ISTEXT(J45),ISTEXT(G45)),0,(G45*J45/1000))</f>
        <v>0</v>
      </c>
      <c r="L45" s="55"/>
      <c r="M45" s="60" t="str">
        <f aca="false">+IF(OR(L45="",G45=""),"-",G45*100/L45)</f>
        <v>-</v>
      </c>
      <c r="N45" s="74"/>
      <c r="Q45" s="58" t="n">
        <f aca="false">IF(D45="bioetanol",E45,0)</f>
        <v>0</v>
      </c>
      <c r="R45" s="58" t="n">
        <f aca="false">IF(D45="biodièsel",E45,0)</f>
        <v>0</v>
      </c>
      <c r="S45" s="58" t="n">
        <f aca="false">MAX(Q45:R45)</f>
        <v>0</v>
      </c>
    </row>
    <row r="46" customFormat="false" ht="15.75" hidden="false" customHeight="false" outlineLevel="0" collapsed="false">
      <c r="B46" s="47" t="s">
        <v>38</v>
      </c>
      <c r="C46" s="48"/>
      <c r="D46" s="49"/>
      <c r="E46" s="50"/>
      <c r="F46" s="51"/>
      <c r="G46" s="60" t="str">
        <f aca="false">IF(D46="","",(F46/VLOOKUP(D46,$B$135:$E$145,4,FALSE())))</f>
        <v/>
      </c>
      <c r="H46" s="52" t="str">
        <f aca="false">IF(D46="","",VLOOKUP(D46,$B$135:$E$145,2,FALSE()))</f>
        <v/>
      </c>
      <c r="I46" s="52"/>
      <c r="J46" s="53" t="n">
        <f aca="false">IF(D46="",0,IF(E46="Emplenar","Manca % biocombustible",(VLOOKUP(D46,$B$135:$D$145,3,FALSE())-VLOOKUP(D46,$B$135:$D$145,3,FALSE())*S46)))</f>
        <v>0</v>
      </c>
      <c r="K46" s="60" t="n">
        <f aca="false">+IF(OR(ISTEXT(J46),ISTEXT(G46)),0,(G46*J46/1000))</f>
        <v>0</v>
      </c>
      <c r="L46" s="55"/>
      <c r="M46" s="60" t="str">
        <f aca="false">+IF(OR(L46="",G46=""),"-",G46*100/L46)</f>
        <v>-</v>
      </c>
      <c r="N46" s="74"/>
      <c r="Q46" s="58" t="n">
        <f aca="false">IF(D46="bioetanol",E46,0)</f>
        <v>0</v>
      </c>
      <c r="R46" s="58" t="n">
        <f aca="false">IF(D46="biodièsel",E46,0)</f>
        <v>0</v>
      </c>
      <c r="S46" s="58" t="n">
        <f aca="false">MAX(Q46:R46)</f>
        <v>0</v>
      </c>
    </row>
    <row r="47" customFormat="false" ht="15.75" hidden="false" customHeight="false" outlineLevel="0" collapsed="false">
      <c r="B47" s="47" t="s">
        <v>39</v>
      </c>
      <c r="C47" s="48"/>
      <c r="D47" s="49"/>
      <c r="E47" s="50" t="str">
        <f aca="false">+IF(OR(D47=$B$140,D47=$B$141),"Emplenar","")</f>
        <v/>
      </c>
      <c r="F47" s="51"/>
      <c r="G47" s="60" t="str">
        <f aca="false">IF(D47="","",(F47/VLOOKUP(D47,$B$135:$E$145,4,FALSE())))</f>
        <v/>
      </c>
      <c r="H47" s="52" t="str">
        <f aca="false">IF(D47="","",VLOOKUP(D47,$B$135:$E$145,2,FALSE()))</f>
        <v/>
      </c>
      <c r="I47" s="52"/>
      <c r="J47" s="53" t="n">
        <f aca="false">IF(D47="",0,IF(E47="Emplenar","Manca % biocombustible",(VLOOKUP(D47,$B$135:$D$145,3,FALSE())-VLOOKUP(D47,$B$135:$D$145,3,FALSE())*S47)))</f>
        <v>0</v>
      </c>
      <c r="K47" s="60" t="n">
        <f aca="false">+IF(OR(ISTEXT(J47),ISTEXT(G47)),0,(G47*J47/1000))</f>
        <v>0</v>
      </c>
      <c r="L47" s="55"/>
      <c r="M47" s="60" t="str">
        <f aca="false">+IF(OR(L47="",G47=""),"-",G47*100/L47)</f>
        <v>-</v>
      </c>
      <c r="N47" s="74"/>
      <c r="Q47" s="58" t="n">
        <f aca="false">IF(D47="bioetanol",E47,0)</f>
        <v>0</v>
      </c>
      <c r="R47" s="58" t="n">
        <f aca="false">IF(D47="biodièsel",E47,0)</f>
        <v>0</v>
      </c>
      <c r="S47" s="58" t="n">
        <f aca="false">MAX(Q47:R47)</f>
        <v>0</v>
      </c>
    </row>
    <row r="48" customFormat="false" ht="15.75" hidden="false" customHeight="false" outlineLevel="0" collapsed="false">
      <c r="B48" s="47" t="s">
        <v>40</v>
      </c>
      <c r="C48" s="48"/>
      <c r="D48" s="49"/>
      <c r="E48" s="50" t="str">
        <f aca="false">+IF(OR(D48=$B$140,D48=$B$141),"Emplenar","")</f>
        <v/>
      </c>
      <c r="F48" s="51"/>
      <c r="G48" s="60" t="str">
        <f aca="false">IF(D48="","",(F48/VLOOKUP(D48,$B$135:$E$145,4,FALSE())))</f>
        <v/>
      </c>
      <c r="H48" s="52" t="str">
        <f aca="false">IF(D48="","",VLOOKUP(D48,$B$135:$E$145,2,FALSE()))</f>
        <v/>
      </c>
      <c r="I48" s="52"/>
      <c r="J48" s="53" t="n">
        <f aca="false">IF(D48="",0,IF(E48="Emplenar","Manca % biocombustible",(VLOOKUP(D48,$B$135:$D$145,3,FALSE())-VLOOKUP(D48,$B$135:$D$145,3,FALSE())*S48)))</f>
        <v>0</v>
      </c>
      <c r="K48" s="60" t="n">
        <f aca="false">+IF(OR(ISTEXT(J48),ISTEXT(G48)),0,(G48*J48/1000))</f>
        <v>0</v>
      </c>
      <c r="L48" s="55"/>
      <c r="M48" s="60" t="str">
        <f aca="false">+IF(OR(L48="",G48=""),"-",G48*100/L48)</f>
        <v>-</v>
      </c>
      <c r="N48" s="74"/>
      <c r="Q48" s="58" t="n">
        <f aca="false">IF(D48="bioetanol",E48,0)</f>
        <v>0</v>
      </c>
      <c r="R48" s="58" t="n">
        <f aca="false">IF(D48="biodièsel",E48,0)</f>
        <v>0</v>
      </c>
      <c r="S48" s="58" t="n">
        <f aca="false">MAX(Q48:R48)</f>
        <v>0</v>
      </c>
    </row>
    <row r="49" customFormat="false" ht="15.75" hidden="false" customHeight="false" outlineLevel="0" collapsed="false">
      <c r="B49" s="47" t="s">
        <v>41</v>
      </c>
      <c r="C49" s="48"/>
      <c r="D49" s="49"/>
      <c r="E49" s="50" t="str">
        <f aca="false">+IF(OR(D49=$B$140,D49=$B$141),"Emplenar","")</f>
        <v/>
      </c>
      <c r="F49" s="51"/>
      <c r="G49" s="60" t="str">
        <f aca="false">IF(D49="","",(F49/VLOOKUP(D49,$B$135:$E$145,4,FALSE())))</f>
        <v/>
      </c>
      <c r="H49" s="52" t="str">
        <f aca="false">IF(D49="","",VLOOKUP(D49,$B$135:$E$145,2,FALSE()))</f>
        <v/>
      </c>
      <c r="I49" s="52"/>
      <c r="J49" s="53" t="n">
        <f aca="false">IF(D49="",0,IF(E49="Emplenar","Manca % biocombustible",(VLOOKUP(D49,$B$135:$D$145,3,FALSE())-VLOOKUP(D49,$B$135:$D$145,3,FALSE())*S49)))</f>
        <v>0</v>
      </c>
      <c r="K49" s="60" t="n">
        <f aca="false">+IF(OR(ISTEXT(J49),ISTEXT(G49)),0,(G49*J49/1000))</f>
        <v>0</v>
      </c>
      <c r="L49" s="55"/>
      <c r="M49" s="60" t="str">
        <f aca="false">+IF(OR(L49="",G49=""),"-",G49*100/L49)</f>
        <v>-</v>
      </c>
      <c r="N49" s="74"/>
      <c r="Q49" s="58" t="n">
        <f aca="false">IF(D49="bioetanol",E49,0)</f>
        <v>0</v>
      </c>
      <c r="R49" s="58" t="n">
        <f aca="false">IF(D49="biodièsel",E49,0)</f>
        <v>0</v>
      </c>
      <c r="S49" s="58" t="n">
        <f aca="false">MAX(Q49:R49)</f>
        <v>0</v>
      </c>
    </row>
    <row r="50" customFormat="false" ht="15.75" hidden="false" customHeight="false" outlineLevel="0" collapsed="false">
      <c r="B50" s="47" t="s">
        <v>42</v>
      </c>
      <c r="C50" s="48"/>
      <c r="D50" s="49"/>
      <c r="E50" s="50" t="str">
        <f aca="false">+IF(OR(D50=$B$140,D50=$B$141),"Emplenar","")</f>
        <v/>
      </c>
      <c r="F50" s="51"/>
      <c r="G50" s="60" t="str">
        <f aca="false">IF(D50="","",(F50/VLOOKUP(D50,$B$135:$E$145,4,FALSE())))</f>
        <v/>
      </c>
      <c r="H50" s="52" t="str">
        <f aca="false">IF(D50="","",VLOOKUP(D50,$B$135:$E$145,2,FALSE()))</f>
        <v/>
      </c>
      <c r="I50" s="52"/>
      <c r="J50" s="53" t="n">
        <f aca="false">IF(D50="",0,IF(E50="Emplenar","Manca % biocombustible",(VLOOKUP(D50,$B$135:$D$145,3,FALSE())-VLOOKUP(D50,$B$135:$D$145,3,FALSE())*S50)))</f>
        <v>0</v>
      </c>
      <c r="K50" s="60" t="n">
        <f aca="false">+IF(OR(ISTEXT(J50),ISTEXT(G50)),0,(G50*J50/1000))</f>
        <v>0</v>
      </c>
      <c r="L50" s="55"/>
      <c r="M50" s="60" t="str">
        <f aca="false">+IF(OR(L50="",G50=""),"-",G50*100/L50)</f>
        <v>-</v>
      </c>
      <c r="N50" s="74"/>
      <c r="Q50" s="58" t="n">
        <f aca="false">IF(D50="bioetanol",E50,0)</f>
        <v>0</v>
      </c>
      <c r="R50" s="58" t="n">
        <f aca="false">IF(D50="biodièsel",E50,0)</f>
        <v>0</v>
      </c>
      <c r="S50" s="58" t="n">
        <f aca="false">MAX(Q50:R50)</f>
        <v>0</v>
      </c>
    </row>
    <row r="51" customFormat="false" ht="15.75" hidden="false" customHeight="false" outlineLevel="0" collapsed="false">
      <c r="B51" s="47" t="s">
        <v>43</v>
      </c>
      <c r="C51" s="48"/>
      <c r="D51" s="49"/>
      <c r="E51" s="50" t="str">
        <f aca="false">+IF(OR(D51=$B$140,D51=$B$141),"Emplenar","")</f>
        <v/>
      </c>
      <c r="F51" s="51"/>
      <c r="G51" s="60" t="str">
        <f aca="false">IF(D51="","",(F51/VLOOKUP(D51,$B$135:$E$145,4,FALSE())))</f>
        <v/>
      </c>
      <c r="H51" s="52" t="str">
        <f aca="false">IF(D51="","",VLOOKUP(D51,$B$135:$E$145,2,FALSE()))</f>
        <v/>
      </c>
      <c r="I51" s="52"/>
      <c r="J51" s="53" t="n">
        <f aca="false">IF(D51="",0,IF(E51="Emplenar","Manca % biocombustible",(VLOOKUP(D51,$B$135:$D$145,3,FALSE())-VLOOKUP(D51,$B$135:$D$145,3,FALSE())*S51)))</f>
        <v>0</v>
      </c>
      <c r="K51" s="60" t="n">
        <f aca="false">+IF(OR(ISTEXT(J51),ISTEXT(G51)),0,(G51*J51/1000))</f>
        <v>0</v>
      </c>
      <c r="L51" s="55"/>
      <c r="M51" s="60" t="str">
        <f aca="false">+IF(OR(L51="",G51=""),"-",G51*100/L51)</f>
        <v>-</v>
      </c>
      <c r="N51" s="74"/>
      <c r="Q51" s="58" t="n">
        <f aca="false">IF(D51="bioetanol",E51,0)</f>
        <v>0</v>
      </c>
      <c r="R51" s="58" t="n">
        <f aca="false">IF(D51="biodièsel",E51,0)</f>
        <v>0</v>
      </c>
      <c r="S51" s="58" t="n">
        <f aca="false">MAX(Q51:R51)</f>
        <v>0</v>
      </c>
    </row>
    <row r="52" customFormat="false" ht="15.75" hidden="false" customHeight="false" outlineLevel="0" collapsed="false">
      <c r="B52" s="47" t="s">
        <v>44</v>
      </c>
      <c r="C52" s="48"/>
      <c r="D52" s="49"/>
      <c r="E52" s="50" t="str">
        <f aca="false">+IF(OR(D52=$B$140,D52=$B$141),"Emplenar","")</f>
        <v/>
      </c>
      <c r="F52" s="51"/>
      <c r="G52" s="60" t="str">
        <f aca="false">IF(D52="","",(F52/VLOOKUP(D52,$B$135:$E$145,4,FALSE())))</f>
        <v/>
      </c>
      <c r="H52" s="52" t="str">
        <f aca="false">IF(D52="","",VLOOKUP(D52,$B$135:$E$145,2,FALSE()))</f>
        <v/>
      </c>
      <c r="I52" s="52"/>
      <c r="J52" s="53" t="n">
        <f aca="false">IF(D52="",0,IF(E52="Emplenar","Manca % biocombustible",(VLOOKUP(D52,$B$135:$D$145,3,FALSE())-VLOOKUP(D52,$B$135:$D$145,3,FALSE())*S52)))</f>
        <v>0</v>
      </c>
      <c r="K52" s="60" t="n">
        <f aca="false">+IF(OR(ISTEXT(J52),ISTEXT(G52)),0,(G52*J52/1000))</f>
        <v>0</v>
      </c>
      <c r="L52" s="55"/>
      <c r="M52" s="60" t="str">
        <f aca="false">+IF(OR(L52="",G52=""),"-",G52*100/L52)</f>
        <v>-</v>
      </c>
      <c r="N52" s="74"/>
      <c r="Q52" s="58" t="n">
        <f aca="false">IF(D52="bioetanol",E52,0)</f>
        <v>0</v>
      </c>
      <c r="R52" s="58" t="n">
        <f aca="false">IF(D52="biodièsel",E52,0)</f>
        <v>0</v>
      </c>
      <c r="S52" s="58" t="n">
        <f aca="false">MAX(Q52:R52)</f>
        <v>0</v>
      </c>
    </row>
    <row r="53" customFormat="false" ht="15.75" hidden="false" customHeight="false" outlineLevel="0" collapsed="false">
      <c r="B53" s="47" t="s">
        <v>45</v>
      </c>
      <c r="C53" s="48"/>
      <c r="D53" s="49"/>
      <c r="E53" s="50" t="str">
        <f aca="false">+IF(OR(D53=$B$140,D53=$B$141),"Emplenar","")</f>
        <v/>
      </c>
      <c r="F53" s="51"/>
      <c r="G53" s="60" t="str">
        <f aca="false">IF(D53="","",(F53/VLOOKUP(D53,$B$135:$E$145,4,FALSE())))</f>
        <v/>
      </c>
      <c r="H53" s="52" t="str">
        <f aca="false">IF(D53="","",VLOOKUP(D53,$B$135:$E$145,2,FALSE()))</f>
        <v/>
      </c>
      <c r="I53" s="52"/>
      <c r="J53" s="53" t="n">
        <f aca="false">IF(D53="",0,IF(E53="Emplenar","Manca % biocombustible",(VLOOKUP(D53,$B$135:$D$145,3,FALSE())-VLOOKUP(D53,$B$135:$D$145,3,FALSE())*S53)))</f>
        <v>0</v>
      </c>
      <c r="K53" s="60" t="n">
        <f aca="false">+IF(OR(ISTEXT(J53),ISTEXT(G53)),0,(G53*J53/1000))</f>
        <v>0</v>
      </c>
      <c r="L53" s="55"/>
      <c r="M53" s="60" t="str">
        <f aca="false">+IF(OR(L53="",G53=""),"-",G53*100/L53)</f>
        <v>-</v>
      </c>
      <c r="N53" s="74"/>
      <c r="Q53" s="58" t="n">
        <f aca="false">IF(D53="bioetanol",E53,0)</f>
        <v>0</v>
      </c>
      <c r="R53" s="58" t="n">
        <f aca="false">IF(D53="biodièsel",E53,0)</f>
        <v>0</v>
      </c>
      <c r="S53" s="58" t="n">
        <f aca="false">MAX(Q53:R53)</f>
        <v>0</v>
      </c>
    </row>
    <row r="54" customFormat="false" ht="15.75" hidden="false" customHeight="false" outlineLevel="0" collapsed="false">
      <c r="B54" s="47" t="s">
        <v>46</v>
      </c>
      <c r="C54" s="48"/>
      <c r="D54" s="49"/>
      <c r="E54" s="50" t="str">
        <f aca="false">+IF(OR(D54=$B$140,D54=$B$141),"Emplenar","")</f>
        <v/>
      </c>
      <c r="F54" s="51"/>
      <c r="G54" s="60" t="str">
        <f aca="false">IF(D54="","",(F54/VLOOKUP(D54,$B$135:$E$145,4,FALSE())))</f>
        <v/>
      </c>
      <c r="H54" s="52" t="str">
        <f aca="false">IF(D54="","",VLOOKUP(D54,$B$135:$E$145,2,FALSE()))</f>
        <v/>
      </c>
      <c r="I54" s="52"/>
      <c r="J54" s="53" t="n">
        <f aca="false">IF(D54="",0,IF(E54="Emplenar","Manca % biocombustible",(VLOOKUP(D54,$B$135:$D$145,3,FALSE())-VLOOKUP(D54,$B$135:$D$145,3,FALSE())*S54)))</f>
        <v>0</v>
      </c>
      <c r="K54" s="60" t="n">
        <f aca="false">+IF(OR(ISTEXT(J54),ISTEXT(G54)),0,(G54*J54/1000))</f>
        <v>0</v>
      </c>
      <c r="L54" s="55"/>
      <c r="M54" s="60" t="str">
        <f aca="false">+IF(OR(L54="",G54=""),"-",G54*100/L54)</f>
        <v>-</v>
      </c>
      <c r="N54" s="74"/>
      <c r="Q54" s="58" t="n">
        <f aca="false">IF(D54="bioetanol",E54,0)</f>
        <v>0</v>
      </c>
      <c r="R54" s="58" t="n">
        <f aca="false">IF(D54="biodièsel",E54,0)</f>
        <v>0</v>
      </c>
      <c r="S54" s="58" t="n">
        <f aca="false">MAX(Q54:R54)</f>
        <v>0</v>
      </c>
    </row>
    <row r="55" customFormat="false" ht="15.75" hidden="false" customHeight="false" outlineLevel="0" collapsed="false">
      <c r="B55" s="47" t="s">
        <v>47</v>
      </c>
      <c r="C55" s="48"/>
      <c r="D55" s="49"/>
      <c r="E55" s="50" t="str">
        <f aca="false">+IF(OR(D55=$B$140,D55=$B$141),"Emplenar","")</f>
        <v/>
      </c>
      <c r="F55" s="51"/>
      <c r="G55" s="60" t="str">
        <f aca="false">IF(D55="","",(F55/VLOOKUP(D55,$B$135:$E$145,4,FALSE())))</f>
        <v/>
      </c>
      <c r="H55" s="52" t="str">
        <f aca="false">IF(D55="","",VLOOKUP(D55,$B$135:$E$145,2,FALSE()))</f>
        <v/>
      </c>
      <c r="I55" s="52"/>
      <c r="J55" s="53" t="n">
        <f aca="false">IF(D55="",0,IF(E55="Emplenar","Manca % biocombustible",(VLOOKUP(D55,$B$135:$D$145,3,FALSE())-VLOOKUP(D55,$B$135:$D$145,3,FALSE())*S55)))</f>
        <v>0</v>
      </c>
      <c r="K55" s="60" t="n">
        <f aca="false">+IF(OR(ISTEXT(J55),ISTEXT(G55)),0,(G55*J55/1000))</f>
        <v>0</v>
      </c>
      <c r="L55" s="55"/>
      <c r="M55" s="60" t="str">
        <f aca="false">+IF(OR(L55="",G55=""),"-",G55*100/L55)</f>
        <v>-</v>
      </c>
      <c r="N55" s="74"/>
      <c r="Q55" s="58" t="n">
        <f aca="false">IF(D55="bioetanol",E55,0)</f>
        <v>0</v>
      </c>
      <c r="R55" s="58" t="n">
        <f aca="false">IF(D55="biodièsel",E55,0)</f>
        <v>0</v>
      </c>
      <c r="S55" s="58" t="n">
        <f aca="false">MAX(Q55:R55)</f>
        <v>0</v>
      </c>
    </row>
    <row r="56" customFormat="false" ht="15.75" hidden="false" customHeight="false" outlineLevel="0" collapsed="false">
      <c r="B56" s="47" t="s">
        <v>48</v>
      </c>
      <c r="C56" s="48"/>
      <c r="D56" s="49"/>
      <c r="E56" s="50" t="str">
        <f aca="false">+IF(OR(D56=$B$140,D56=$B$141),"Emplenar","")</f>
        <v/>
      </c>
      <c r="F56" s="51"/>
      <c r="G56" s="60" t="str">
        <f aca="false">IF(D56="","",(F56/VLOOKUP(D56,$B$135:$E$145,4,FALSE())))</f>
        <v/>
      </c>
      <c r="H56" s="52" t="str">
        <f aca="false">IF(D56="","",VLOOKUP(D56,$B$135:$E$145,2,FALSE()))</f>
        <v/>
      </c>
      <c r="I56" s="52"/>
      <c r="J56" s="53" t="n">
        <f aca="false">IF(D56="",0,IF(E56="Emplenar","Manca % biocombustible",(VLOOKUP(D56,$B$135:$D$145,3,FALSE())-VLOOKUP(D56,$B$135:$D$145,3,FALSE())*S56)))</f>
        <v>0</v>
      </c>
      <c r="K56" s="60" t="n">
        <f aca="false">+IF(OR(ISTEXT(J56),ISTEXT(G56)),0,(G56*J56/1000))</f>
        <v>0</v>
      </c>
      <c r="L56" s="55"/>
      <c r="M56" s="60" t="str">
        <f aca="false">+IF(OR(L56="",G56=""),"-",G56*100/L56)</f>
        <v>-</v>
      </c>
      <c r="N56" s="74"/>
      <c r="Q56" s="58" t="n">
        <f aca="false">IF(D56="bioetanol",E56,0)</f>
        <v>0</v>
      </c>
      <c r="R56" s="58" t="n">
        <f aca="false">IF(D56="biodièsel",E56,0)</f>
        <v>0</v>
      </c>
      <c r="S56" s="58" t="n">
        <f aca="false">MAX(Q56:R56)</f>
        <v>0</v>
      </c>
    </row>
    <row r="57" customFormat="false" ht="15.75" hidden="false" customHeight="false" outlineLevel="0" collapsed="false">
      <c r="B57" s="47" t="s">
        <v>49</v>
      </c>
      <c r="C57" s="48"/>
      <c r="D57" s="49"/>
      <c r="E57" s="50" t="str">
        <f aca="false">+IF(OR(D57=$B$140,D57=$B$141),"Emplenar","")</f>
        <v/>
      </c>
      <c r="F57" s="51"/>
      <c r="G57" s="60" t="str">
        <f aca="false">IF(D57="","",(F57/VLOOKUP(D57,$B$135:$E$145,4,FALSE())))</f>
        <v/>
      </c>
      <c r="H57" s="52" t="str">
        <f aca="false">IF(D57="","",VLOOKUP(D57,$B$135:$E$145,2,FALSE()))</f>
        <v/>
      </c>
      <c r="I57" s="52"/>
      <c r="J57" s="53" t="n">
        <f aca="false">IF(D57="",0,IF(E57="Emplenar","Manca % biocombustible",(VLOOKUP(D57,$B$135:$D$145,3,FALSE())-VLOOKUP(D57,$B$135:$D$145,3,FALSE())*S57)))</f>
        <v>0</v>
      </c>
      <c r="K57" s="60" t="n">
        <f aca="false">+IF(OR(ISTEXT(J57),ISTEXT(G57)),0,(G57*J57/1000))</f>
        <v>0</v>
      </c>
      <c r="L57" s="55"/>
      <c r="M57" s="60" t="str">
        <f aca="false">+IF(OR(L57="",G57=""),"-",G57*100/L57)</f>
        <v>-</v>
      </c>
      <c r="N57" s="74"/>
      <c r="Q57" s="58" t="n">
        <f aca="false">IF(D57="bioetanol",E57,0)</f>
        <v>0</v>
      </c>
      <c r="R57" s="58" t="n">
        <f aca="false">IF(D57="biodièsel",E57,0)</f>
        <v>0</v>
      </c>
      <c r="S57" s="58" t="n">
        <f aca="false">MAX(Q57:R57)</f>
        <v>0</v>
      </c>
    </row>
    <row r="58" customFormat="false" ht="15.75" hidden="false" customHeight="false" outlineLevel="0" collapsed="false">
      <c r="B58" s="47" t="s">
        <v>50</v>
      </c>
      <c r="C58" s="48"/>
      <c r="D58" s="49"/>
      <c r="E58" s="50" t="str">
        <f aca="false">+IF(OR(D58=$B$140,D58=$B$141),"Emplenar","")</f>
        <v/>
      </c>
      <c r="F58" s="51"/>
      <c r="G58" s="60" t="str">
        <f aca="false">IF(D58="","",(F58/VLOOKUP(D58,$B$135:$E$145,4,FALSE())))</f>
        <v/>
      </c>
      <c r="H58" s="52" t="str">
        <f aca="false">IF(D58="","",VLOOKUP(D58,$B$135:$E$145,2,FALSE()))</f>
        <v/>
      </c>
      <c r="I58" s="52"/>
      <c r="J58" s="53" t="n">
        <f aca="false">IF(D58="",0,IF(E58="Emplenar","Manca % biocombustible",(VLOOKUP(D58,$B$135:$D$145,3,FALSE())-VLOOKUP(D58,$B$135:$D$145,3,FALSE())*S58)))</f>
        <v>0</v>
      </c>
      <c r="K58" s="60" t="n">
        <f aca="false">+IF(OR(ISTEXT(J58),ISTEXT(G58)),0,(G58*J58/1000))</f>
        <v>0</v>
      </c>
      <c r="L58" s="55"/>
      <c r="M58" s="60" t="str">
        <f aca="false">+IF(OR(L58="",G58=""),"-",G58*100/L58)</f>
        <v>-</v>
      </c>
      <c r="N58" s="74"/>
      <c r="Q58" s="58" t="n">
        <f aca="false">IF(D58="bioetanol",E58,0)</f>
        <v>0</v>
      </c>
      <c r="R58" s="58" t="n">
        <f aca="false">IF(D58="biodièsel",E58,0)</f>
        <v>0</v>
      </c>
      <c r="S58" s="58" t="n">
        <f aca="false">MAX(Q58:R58)</f>
        <v>0</v>
      </c>
    </row>
    <row r="59" customFormat="false" ht="15.75" hidden="false" customHeight="false" outlineLevel="0" collapsed="false">
      <c r="B59" s="47" t="s">
        <v>51</v>
      </c>
      <c r="C59" s="48"/>
      <c r="D59" s="49"/>
      <c r="E59" s="50" t="str">
        <f aca="false">+IF(OR(D59=$B$140,D59=$B$141),"Emplenar","")</f>
        <v/>
      </c>
      <c r="F59" s="51"/>
      <c r="G59" s="60" t="str">
        <f aca="false">IF(D59="","",(F59/VLOOKUP(D59,$B$135:$E$145,4,FALSE())))</f>
        <v/>
      </c>
      <c r="H59" s="52" t="str">
        <f aca="false">IF(D59="","",VLOOKUP(D59,$B$135:$E$145,2,FALSE()))</f>
        <v/>
      </c>
      <c r="I59" s="52"/>
      <c r="J59" s="53" t="n">
        <f aca="false">IF(D59="",0,IF(E59="Emplenar","Manca % biocombustible",(VLOOKUP(D59,$B$135:$D$145,3,FALSE())-VLOOKUP(D59,$B$135:$D$145,3,FALSE())*S59)))</f>
        <v>0</v>
      </c>
      <c r="K59" s="60" t="n">
        <f aca="false">+IF(OR(ISTEXT(J59),ISTEXT(G59)),0,(G59*J59/1000))</f>
        <v>0</v>
      </c>
      <c r="L59" s="55"/>
      <c r="M59" s="60" t="str">
        <f aca="false">+IF(OR(L59="",G59=""),"-",G59*100/L59)</f>
        <v>-</v>
      </c>
      <c r="N59" s="74"/>
      <c r="Q59" s="58" t="n">
        <f aca="false">IF(D59="bioetanol",E59,0)</f>
        <v>0</v>
      </c>
      <c r="R59" s="58" t="n">
        <f aca="false">IF(D59="biodièsel",E59,0)</f>
        <v>0</v>
      </c>
      <c r="S59" s="58" t="n">
        <f aca="false">MAX(Q59:R59)</f>
        <v>0</v>
      </c>
    </row>
    <row r="60" customFormat="false" ht="15" hidden="false" customHeight="false" outlineLevel="0" collapsed="false">
      <c r="B60" s="12"/>
      <c r="G60" s="12"/>
      <c r="H60" s="12"/>
      <c r="I60" s="12"/>
      <c r="J60" s="60" t="s">
        <v>52</v>
      </c>
      <c r="K60" s="60" t="n">
        <f aca="false">SUM(K40:K59)</f>
        <v>0</v>
      </c>
      <c r="L60" s="60" t="n">
        <f aca="false">SUM(L40:L59)</f>
        <v>0</v>
      </c>
      <c r="N60" s="56"/>
    </row>
    <row r="61" customFormat="false" ht="167.25" hidden="false" customHeight="true" outlineLevel="0" collapsed="false">
      <c r="B61" s="75" t="s">
        <v>60</v>
      </c>
      <c r="C61" s="75"/>
      <c r="D61" s="75"/>
      <c r="E61" s="62"/>
      <c r="F61" s="63"/>
      <c r="G61" s="64"/>
      <c r="H61" s="64"/>
      <c r="I61" s="64"/>
      <c r="J61" s="64"/>
      <c r="K61" s="65"/>
      <c r="L61" s="63"/>
      <c r="M61" s="64"/>
      <c r="N61" s="56"/>
    </row>
    <row r="63" customFormat="false" ht="15.75" hidden="false" customHeight="false" outlineLevel="0" collapsed="false">
      <c r="B63" s="70" t="s">
        <v>54</v>
      </c>
      <c r="C63" s="70"/>
      <c r="D63" s="70"/>
      <c r="E63" s="71" t="n">
        <f aca="false">+L60</f>
        <v>0</v>
      </c>
      <c r="F63" s="72" t="s">
        <v>55</v>
      </c>
    </row>
    <row r="65" customFormat="false" ht="18.75" hidden="false" customHeight="false" outlineLevel="0" collapsed="false">
      <c r="B65" s="28" t="s">
        <v>61</v>
      </c>
    </row>
    <row r="66" customFormat="false" ht="15.75" hidden="false" customHeight="false" outlineLevel="0" collapsed="false">
      <c r="B66" s="43" t="s">
        <v>21</v>
      </c>
      <c r="C66" s="35"/>
      <c r="D66" s="35"/>
    </row>
    <row r="67" customFormat="false" ht="75.75" hidden="false" customHeight="true" outlineLevel="0" collapsed="false">
      <c r="B67" s="36" t="s">
        <v>22</v>
      </c>
      <c r="C67" s="36" t="s">
        <v>23</v>
      </c>
      <c r="D67" s="36" t="s">
        <v>24</v>
      </c>
      <c r="E67" s="45" t="s">
        <v>25</v>
      </c>
      <c r="F67" s="36" t="s">
        <v>26</v>
      </c>
      <c r="G67" s="36" t="s">
        <v>27</v>
      </c>
      <c r="H67" s="36" t="s">
        <v>59</v>
      </c>
      <c r="I67" s="36"/>
      <c r="J67" s="46" t="s">
        <v>31</v>
      </c>
    </row>
    <row r="68" customFormat="false" ht="15" hidden="false" customHeight="false" outlineLevel="0" collapsed="false">
      <c r="B68" s="47" t="s">
        <v>32</v>
      </c>
      <c r="C68" s="48"/>
      <c r="D68" s="48"/>
      <c r="E68" s="50" t="str">
        <f aca="false">+IF(OR(D68=$B$140,D68=$B$141),"Emplenar","")</f>
        <v/>
      </c>
      <c r="F68" s="51"/>
      <c r="G68" s="52" t="str">
        <f aca="false">IF(D68="","",VLOOKUP(D68,$B$135:$D$145,2,FALSE()))</f>
        <v/>
      </c>
      <c r="H68" s="55"/>
      <c r="I68" s="55"/>
      <c r="J68" s="54" t="str">
        <f aca="false">+IF(H68="","-",F68*100/H68)</f>
        <v>-</v>
      </c>
    </row>
    <row r="69" customFormat="false" ht="15" hidden="false" customHeight="false" outlineLevel="0" collapsed="false">
      <c r="B69" s="47" t="s">
        <v>33</v>
      </c>
      <c r="C69" s="48"/>
      <c r="D69" s="48"/>
      <c r="E69" s="50" t="str">
        <f aca="false">+IF(OR(D69=$B$140,D69=$B$141),"Emplenar","")</f>
        <v/>
      </c>
      <c r="F69" s="51"/>
      <c r="G69" s="52" t="str">
        <f aca="false">IF(D69="","",VLOOKUP(D69,$B$135:$D$145,2,FALSE()))</f>
        <v/>
      </c>
      <c r="H69" s="55"/>
      <c r="I69" s="55"/>
      <c r="J69" s="54" t="str">
        <f aca="false">+IF(H69="","-",F69*100/H69)</f>
        <v>-</v>
      </c>
    </row>
    <row r="70" customFormat="false" ht="15" hidden="false" customHeight="false" outlineLevel="0" collapsed="false">
      <c r="B70" s="47" t="s">
        <v>34</v>
      </c>
      <c r="C70" s="48"/>
      <c r="D70" s="48"/>
      <c r="E70" s="50" t="str">
        <f aca="false">+IF(OR(D70=$B$140,D70=$B$141),"Emplenar","")</f>
        <v/>
      </c>
      <c r="F70" s="51"/>
      <c r="G70" s="52" t="str">
        <f aca="false">IF(D70="","",VLOOKUP(D70,$B$135:$D$145,2,FALSE()))</f>
        <v/>
      </c>
      <c r="H70" s="55"/>
      <c r="I70" s="55"/>
      <c r="J70" s="54" t="str">
        <f aca="false">+IF(H70="","-",F70*100/H70)</f>
        <v>-</v>
      </c>
    </row>
    <row r="71" customFormat="false" ht="15" hidden="false" customHeight="false" outlineLevel="0" collapsed="false">
      <c r="B71" s="47" t="s">
        <v>35</v>
      </c>
      <c r="C71" s="48"/>
      <c r="D71" s="48"/>
      <c r="E71" s="50" t="str">
        <f aca="false">+IF(OR(D71=$B$140,D71=$B$141),"Emplenar","")</f>
        <v/>
      </c>
      <c r="F71" s="51"/>
      <c r="G71" s="52" t="str">
        <f aca="false">IF(D71="","",VLOOKUP(D71,$B$135:$D$145,2,FALSE()))</f>
        <v/>
      </c>
      <c r="H71" s="55"/>
      <c r="I71" s="55"/>
      <c r="J71" s="54" t="str">
        <f aca="false">+IF(H71="","-",F71*100/H71)</f>
        <v>-</v>
      </c>
    </row>
    <row r="72" customFormat="false" ht="15" hidden="false" customHeight="false" outlineLevel="0" collapsed="false">
      <c r="B72" s="47" t="s">
        <v>36</v>
      </c>
      <c r="C72" s="48"/>
      <c r="D72" s="48"/>
      <c r="E72" s="50" t="str">
        <f aca="false">+IF(OR(D72=$B$140,D72=$B$141),"Emplenar","")</f>
        <v/>
      </c>
      <c r="F72" s="51"/>
      <c r="G72" s="52" t="str">
        <f aca="false">IF(D72="","",VLOOKUP(D72,$B$135:$D$145,2,FALSE()))</f>
        <v/>
      </c>
      <c r="H72" s="55"/>
      <c r="I72" s="55"/>
      <c r="J72" s="54" t="str">
        <f aca="false">+IF(H72="","-",F72*100/H72)</f>
        <v>-</v>
      </c>
    </row>
    <row r="73" customFormat="false" ht="15" hidden="false" customHeight="false" outlineLevel="0" collapsed="false">
      <c r="B73" s="47" t="s">
        <v>37</v>
      </c>
      <c r="C73" s="48"/>
      <c r="D73" s="48"/>
      <c r="E73" s="50" t="str">
        <f aca="false">+IF(OR(D73=$B$140,D73=$B$141),"Emplenar","")</f>
        <v/>
      </c>
      <c r="F73" s="51"/>
      <c r="G73" s="52" t="str">
        <f aca="false">IF(D73="","",VLOOKUP(D73,$B$135:$D$145,2,FALSE()))</f>
        <v/>
      </c>
      <c r="H73" s="55"/>
      <c r="I73" s="55"/>
      <c r="J73" s="54" t="str">
        <f aca="false">+IF(H73="","-",F73*100/H73)</f>
        <v>-</v>
      </c>
    </row>
    <row r="74" customFormat="false" ht="15" hidden="false" customHeight="false" outlineLevel="0" collapsed="false">
      <c r="B74" s="47" t="s">
        <v>38</v>
      </c>
      <c r="C74" s="48"/>
      <c r="D74" s="48"/>
      <c r="E74" s="50" t="str">
        <f aca="false">+IF(OR(D74=$B$140,D74=$B$141),"Emplenar","")</f>
        <v/>
      </c>
      <c r="F74" s="51"/>
      <c r="G74" s="52" t="str">
        <f aca="false">IF(D74="","",VLOOKUP(D74,$B$135:$D$145,2,FALSE()))</f>
        <v/>
      </c>
      <c r="H74" s="55"/>
      <c r="I74" s="55"/>
      <c r="J74" s="54" t="str">
        <f aca="false">+IF(H74="","-",F74*100/H74)</f>
        <v>-</v>
      </c>
    </row>
    <row r="75" customFormat="false" ht="15" hidden="false" customHeight="false" outlineLevel="0" collapsed="false">
      <c r="B75" s="47" t="s">
        <v>39</v>
      </c>
      <c r="C75" s="48"/>
      <c r="D75" s="48"/>
      <c r="E75" s="50" t="str">
        <f aca="false">+IF(OR(D75=$B$140,D75=$B$141),"Emplenar","")</f>
        <v/>
      </c>
      <c r="F75" s="51"/>
      <c r="G75" s="52" t="str">
        <f aca="false">IF(D75="","",VLOOKUP(D75,$B$135:$D$145,2,FALSE()))</f>
        <v/>
      </c>
      <c r="H75" s="55"/>
      <c r="I75" s="55"/>
      <c r="J75" s="54" t="str">
        <f aca="false">+IF(H75="","-",F75*100/H75)</f>
        <v>-</v>
      </c>
    </row>
    <row r="76" customFormat="false" ht="15" hidden="false" customHeight="false" outlineLevel="0" collapsed="false">
      <c r="B76" s="47" t="s">
        <v>40</v>
      </c>
      <c r="C76" s="48"/>
      <c r="D76" s="48"/>
      <c r="E76" s="50" t="str">
        <f aca="false">+IF(OR(D76=$B$140,D76=$B$141),"Emplenar","")</f>
        <v/>
      </c>
      <c r="F76" s="51"/>
      <c r="G76" s="52" t="str">
        <f aca="false">IF(D76="","",VLOOKUP(D76,$B$135:$D$145,2,FALSE()))</f>
        <v/>
      </c>
      <c r="H76" s="55"/>
      <c r="I76" s="55"/>
      <c r="J76" s="54" t="str">
        <f aca="false">+IF(H76="","-",F76*100/H76)</f>
        <v>-</v>
      </c>
    </row>
    <row r="77" customFormat="false" ht="15" hidden="false" customHeight="false" outlineLevel="0" collapsed="false">
      <c r="B77" s="47" t="s">
        <v>41</v>
      </c>
      <c r="C77" s="48"/>
      <c r="D77" s="48"/>
      <c r="E77" s="50" t="str">
        <f aca="false">+IF(OR(D77=$B$140,D77=$B$141),"Emplenar","")</f>
        <v/>
      </c>
      <c r="F77" s="51"/>
      <c r="G77" s="52" t="str">
        <f aca="false">IF(D77="","",VLOOKUP(D77,$B$135:$D$145,2,FALSE()))</f>
        <v/>
      </c>
      <c r="H77" s="55"/>
      <c r="I77" s="55"/>
      <c r="J77" s="54" t="str">
        <f aca="false">+IF(H77="","-",F77*100/H77)</f>
        <v>-</v>
      </c>
    </row>
    <row r="78" customFormat="false" ht="15" hidden="false" customHeight="false" outlineLevel="0" collapsed="false">
      <c r="B78" s="47" t="s">
        <v>42</v>
      </c>
      <c r="C78" s="48"/>
      <c r="D78" s="48"/>
      <c r="E78" s="50" t="str">
        <f aca="false">+IF(OR(D78=$B$140,D78=$B$141),"Emplenar","")</f>
        <v/>
      </c>
      <c r="F78" s="51"/>
      <c r="G78" s="52" t="str">
        <f aca="false">IF(D78="","",VLOOKUP(D78,$B$135:$D$145,2,FALSE()))</f>
        <v/>
      </c>
      <c r="H78" s="55"/>
      <c r="I78" s="55"/>
      <c r="J78" s="54" t="str">
        <f aca="false">+IF(H78="","-",F78*100/H78)</f>
        <v>-</v>
      </c>
    </row>
    <row r="79" customFormat="false" ht="15" hidden="false" customHeight="false" outlineLevel="0" collapsed="false">
      <c r="B79" s="47" t="s">
        <v>43</v>
      </c>
      <c r="C79" s="48"/>
      <c r="D79" s="48"/>
      <c r="E79" s="50" t="str">
        <f aca="false">+IF(OR(D79=$B$140,D79=$B$141),"Emplenar","")</f>
        <v/>
      </c>
      <c r="F79" s="51"/>
      <c r="G79" s="52" t="str">
        <f aca="false">IF(D79="","",VLOOKUP(D79,$B$135:$D$145,2,FALSE()))</f>
        <v/>
      </c>
      <c r="H79" s="55"/>
      <c r="I79" s="55"/>
      <c r="J79" s="54" t="str">
        <f aca="false">+IF(H79="","-",F79*100/H79)</f>
        <v>-</v>
      </c>
    </row>
    <row r="80" customFormat="false" ht="15" hidden="false" customHeight="false" outlineLevel="0" collapsed="false">
      <c r="B80" s="47" t="s">
        <v>44</v>
      </c>
      <c r="C80" s="48"/>
      <c r="D80" s="48"/>
      <c r="E80" s="50" t="str">
        <f aca="false">+IF(OR(D80=$B$140,D80=$B$141),"Emplenar","")</f>
        <v/>
      </c>
      <c r="F80" s="51"/>
      <c r="G80" s="52" t="str">
        <f aca="false">IF(D80="","",VLOOKUP(D80,$B$135:$D$145,2,FALSE()))</f>
        <v/>
      </c>
      <c r="H80" s="55"/>
      <c r="I80" s="55"/>
      <c r="J80" s="54" t="str">
        <f aca="false">+IF(H80="","-",F80*100/H80)</f>
        <v>-</v>
      </c>
    </row>
    <row r="81" customFormat="false" ht="15" hidden="false" customHeight="false" outlineLevel="0" collapsed="false">
      <c r="B81" s="47" t="s">
        <v>45</v>
      </c>
      <c r="C81" s="48"/>
      <c r="D81" s="48"/>
      <c r="E81" s="50" t="str">
        <f aca="false">+IF(OR(D81=$B$140,D81=$B$141),"Emplenar","")</f>
        <v/>
      </c>
      <c r="F81" s="51"/>
      <c r="G81" s="52" t="str">
        <f aca="false">IF(D81="","",VLOOKUP(D81,$B$135:$D$145,2,FALSE()))</f>
        <v/>
      </c>
      <c r="H81" s="55"/>
      <c r="I81" s="55"/>
      <c r="J81" s="54" t="str">
        <f aca="false">+IF(H81="","-",F81*100/H81)</f>
        <v>-</v>
      </c>
    </row>
    <row r="82" customFormat="false" ht="15" hidden="false" customHeight="false" outlineLevel="0" collapsed="false">
      <c r="B82" s="47" t="s">
        <v>46</v>
      </c>
      <c r="C82" s="48"/>
      <c r="D82" s="48"/>
      <c r="E82" s="50" t="str">
        <f aca="false">+IF(OR(D82=$B$140,D82=$B$141),"Emplenar","")</f>
        <v/>
      </c>
      <c r="F82" s="51"/>
      <c r="G82" s="52" t="str">
        <f aca="false">IF(D82="","",VLOOKUP(D82,$B$135:$D$145,2,FALSE()))</f>
        <v/>
      </c>
      <c r="H82" s="55"/>
      <c r="I82" s="55"/>
      <c r="J82" s="54" t="str">
        <f aca="false">+IF(H82="","-",F82*100/H82)</f>
        <v>-</v>
      </c>
    </row>
    <row r="83" customFormat="false" ht="15" hidden="false" customHeight="false" outlineLevel="0" collapsed="false">
      <c r="B83" s="47" t="s">
        <v>47</v>
      </c>
      <c r="C83" s="48"/>
      <c r="D83" s="48"/>
      <c r="E83" s="50" t="str">
        <f aca="false">+IF(OR(D83=$B$140,D83=$B$141),"Emplenar","")</f>
        <v/>
      </c>
      <c r="F83" s="51"/>
      <c r="G83" s="52" t="str">
        <f aca="false">IF(D83="","",VLOOKUP(D83,$B$135:$D$145,2,FALSE()))</f>
        <v/>
      </c>
      <c r="H83" s="55"/>
      <c r="I83" s="55"/>
      <c r="J83" s="54" t="str">
        <f aca="false">+IF(H83="","-",F83*100/H83)</f>
        <v>-</v>
      </c>
    </row>
    <row r="84" customFormat="false" ht="15" hidden="false" customHeight="false" outlineLevel="0" collapsed="false">
      <c r="B84" s="47" t="s">
        <v>48</v>
      </c>
      <c r="C84" s="48"/>
      <c r="D84" s="48"/>
      <c r="E84" s="50" t="str">
        <f aca="false">+IF(OR(D84=$B$140,D84=$B$141),"Emplenar","")</f>
        <v/>
      </c>
      <c r="F84" s="51"/>
      <c r="G84" s="52" t="str">
        <f aca="false">IF(D84="","",VLOOKUP(D84,$B$135:$D$145,2,FALSE()))</f>
        <v/>
      </c>
      <c r="H84" s="55"/>
      <c r="I84" s="55"/>
      <c r="J84" s="54" t="str">
        <f aca="false">+IF(H84="","-",F84*100/H84)</f>
        <v>-</v>
      </c>
    </row>
    <row r="85" customFormat="false" ht="15" hidden="false" customHeight="false" outlineLevel="0" collapsed="false">
      <c r="B85" s="47" t="s">
        <v>49</v>
      </c>
      <c r="C85" s="48"/>
      <c r="D85" s="48"/>
      <c r="E85" s="50" t="str">
        <f aca="false">+IF(OR(D85=$B$140,D85=$B$141),"Emplenar","")</f>
        <v/>
      </c>
      <c r="F85" s="51"/>
      <c r="G85" s="52" t="str">
        <f aca="false">IF(D85="","",VLOOKUP(D85,$B$135:$D$145,2,FALSE()))</f>
        <v/>
      </c>
      <c r="H85" s="55"/>
      <c r="I85" s="55"/>
      <c r="J85" s="54" t="str">
        <f aca="false">+IF(H85="","-",F85*100/H85)</f>
        <v>-</v>
      </c>
    </row>
    <row r="86" customFormat="false" ht="15" hidden="false" customHeight="false" outlineLevel="0" collapsed="false">
      <c r="B86" s="47" t="s">
        <v>50</v>
      </c>
      <c r="C86" s="48"/>
      <c r="D86" s="48"/>
      <c r="E86" s="50" t="str">
        <f aca="false">+IF(OR(D86=$B$140,D86=$B$141),"Emplenar","")</f>
        <v/>
      </c>
      <c r="F86" s="51"/>
      <c r="G86" s="52" t="str">
        <f aca="false">IF(D86="","",VLOOKUP(D86,$B$135:$D$145,2,FALSE()))</f>
        <v/>
      </c>
      <c r="H86" s="55"/>
      <c r="I86" s="55"/>
      <c r="J86" s="54" t="str">
        <f aca="false">+IF(H86="","-",F86*100/H86)</f>
        <v>-</v>
      </c>
    </row>
    <row r="87" customFormat="false" ht="15" hidden="false" customHeight="false" outlineLevel="0" collapsed="false">
      <c r="B87" s="47" t="s">
        <v>51</v>
      </c>
      <c r="C87" s="48"/>
      <c r="D87" s="48"/>
      <c r="E87" s="50" t="str">
        <f aca="false">+IF(OR(D87=$B$140,D87=$B$141),"Emplenar","")</f>
        <v/>
      </c>
      <c r="F87" s="51"/>
      <c r="G87" s="52" t="str">
        <f aca="false">IF(D87="","",VLOOKUP(D87,$B$135:$D$145,2,FALSE()))</f>
        <v/>
      </c>
      <c r="H87" s="55"/>
      <c r="I87" s="55"/>
      <c r="J87" s="54" t="str">
        <f aca="false">+IF(H87="","-",F87*100/H87)</f>
        <v>-</v>
      </c>
    </row>
    <row r="88" customFormat="false" ht="15" hidden="false" customHeight="false" outlineLevel="0" collapsed="false">
      <c r="B88" s="12"/>
      <c r="C88" s="12"/>
      <c r="D88" s="12"/>
      <c r="E88" s="12"/>
      <c r="F88" s="12"/>
      <c r="G88" s="60" t="s">
        <v>52</v>
      </c>
      <c r="H88" s="60" t="n">
        <f aca="false">+SUM(H68:I87)</f>
        <v>0</v>
      </c>
      <c r="I88" s="60"/>
      <c r="J88" s="12"/>
      <c r="K88" s="12"/>
      <c r="L88" s="12"/>
      <c r="M88" s="12"/>
      <c r="N88" s="12"/>
      <c r="O88" s="12"/>
    </row>
    <row r="89" customFormat="false" ht="163.5" hidden="false" customHeight="true" outlineLevel="0" collapsed="false">
      <c r="B89" s="61" t="s">
        <v>62</v>
      </c>
      <c r="C89" s="61"/>
      <c r="D89" s="61"/>
      <c r="E89" s="62"/>
      <c r="F89" s="63"/>
      <c r="G89" s="76"/>
      <c r="H89" s="77"/>
      <c r="I89" s="77"/>
      <c r="J89" s="12"/>
      <c r="K89" s="12"/>
      <c r="L89" s="12"/>
      <c r="M89" s="12"/>
      <c r="N89" s="12"/>
      <c r="O89" s="12"/>
    </row>
    <row r="90" customFormat="false" ht="15" hidden="false" customHeight="false" outlineLevel="0" collapsed="false">
      <c r="B90" s="12"/>
      <c r="C90" s="12"/>
      <c r="D90" s="12"/>
      <c r="E90" s="12"/>
      <c r="F90" s="12"/>
      <c r="G90" s="12"/>
      <c r="H90" s="12"/>
      <c r="I90" s="12"/>
      <c r="J90" s="12"/>
      <c r="K90" s="12"/>
      <c r="L90" s="12"/>
      <c r="M90" s="12"/>
      <c r="N90" s="12"/>
      <c r="O90" s="12"/>
    </row>
    <row r="91" customFormat="false" ht="15" hidden="false" customHeight="false" outlineLevel="0" collapsed="false">
      <c r="B91" s="12"/>
      <c r="C91" s="12"/>
      <c r="D91" s="12"/>
      <c r="E91" s="12"/>
      <c r="F91" s="12"/>
      <c r="G91" s="12"/>
      <c r="H91" s="12"/>
      <c r="I91" s="12"/>
      <c r="J91" s="12"/>
      <c r="K91" s="12"/>
      <c r="L91" s="12"/>
      <c r="M91" s="12"/>
      <c r="N91" s="12"/>
      <c r="O91" s="12"/>
    </row>
    <row r="92" customFormat="false" ht="15.75" hidden="false" customHeight="false" outlineLevel="0" collapsed="false">
      <c r="B92" s="43" t="s">
        <v>63</v>
      </c>
      <c r="C92" s="73"/>
      <c r="D92" s="73"/>
      <c r="E92" s="73"/>
      <c r="I92" s="44"/>
      <c r="J92" s="12"/>
      <c r="K92" s="12"/>
      <c r="L92" s="12"/>
      <c r="M92" s="12"/>
      <c r="N92" s="12"/>
      <c r="O92" s="12"/>
    </row>
    <row r="93" customFormat="false" ht="76.5" hidden="false" customHeight="true" outlineLevel="0" collapsed="false">
      <c r="B93" s="36" t="s">
        <v>22</v>
      </c>
      <c r="C93" s="36" t="s">
        <v>23</v>
      </c>
      <c r="D93" s="36" t="s">
        <v>24</v>
      </c>
      <c r="E93" s="45" t="s">
        <v>25</v>
      </c>
      <c r="F93" s="36" t="s">
        <v>57</v>
      </c>
      <c r="G93" s="36" t="s">
        <v>58</v>
      </c>
      <c r="H93" s="36" t="s">
        <v>27</v>
      </c>
      <c r="I93" s="36"/>
      <c r="J93" s="36" t="s">
        <v>59</v>
      </c>
      <c r="K93" s="46" t="s">
        <v>31</v>
      </c>
      <c r="L93" s="12"/>
      <c r="M93" s="12"/>
      <c r="N93" s="12"/>
      <c r="O93" s="12"/>
    </row>
    <row r="94" customFormat="false" ht="15" hidden="false" customHeight="false" outlineLevel="0" collapsed="false">
      <c r="B94" s="47" t="s">
        <v>32</v>
      </c>
      <c r="C94" s="48"/>
      <c r="D94" s="78"/>
      <c r="E94" s="50" t="str">
        <f aca="false">+IF(OR(D94=$B$140,D94=$B$141),"Emplenar","")</f>
        <v/>
      </c>
      <c r="F94" s="51"/>
      <c r="G94" s="60" t="str">
        <f aca="false">IF(D94="","",(F94/VLOOKUP(D94,$B$135:$E$145,4,FALSE())))</f>
        <v/>
      </c>
      <c r="H94" s="52" t="str">
        <f aca="false">IF(D94="","",VLOOKUP(D94,$B$135:$E$145,2,FALSE()))</f>
        <v/>
      </c>
      <c r="I94" s="52"/>
      <c r="J94" s="55"/>
      <c r="K94" s="60" t="str">
        <f aca="false">+IF(OR(J94="",G94=""),"-",G94*100/J94)</f>
        <v>-</v>
      </c>
      <c r="L94" s="12"/>
      <c r="M94" s="12"/>
      <c r="N94" s="12"/>
      <c r="O94" s="12"/>
    </row>
    <row r="95" customFormat="false" ht="15" hidden="false" customHeight="false" outlineLevel="0" collapsed="false">
      <c r="B95" s="47" t="s">
        <v>33</v>
      </c>
      <c r="C95" s="48"/>
      <c r="D95" s="78"/>
      <c r="E95" s="50" t="str">
        <f aca="false">+IF(OR(D95=$B$140,D95=$B$141),"Emplenar","")</f>
        <v/>
      </c>
      <c r="F95" s="51"/>
      <c r="G95" s="60" t="str">
        <f aca="false">IF(D95="","",(F95/VLOOKUP(D95,$B$135:$E$145,4,FALSE())))</f>
        <v/>
      </c>
      <c r="H95" s="52" t="str">
        <f aca="false">IF(D95="","",VLOOKUP(D95,$B$135:$E$145,2,FALSE()))</f>
        <v/>
      </c>
      <c r="I95" s="52"/>
      <c r="J95" s="55"/>
      <c r="K95" s="60" t="str">
        <f aca="false">+IF(OR(J95="",G95=""),"-",G95*100/J95)</f>
        <v>-</v>
      </c>
      <c r="L95" s="12"/>
      <c r="M95" s="12"/>
      <c r="N95" s="12"/>
      <c r="O95" s="12"/>
    </row>
    <row r="96" customFormat="false" ht="15" hidden="false" customHeight="false" outlineLevel="0" collapsed="false">
      <c r="B96" s="47" t="s">
        <v>34</v>
      </c>
      <c r="C96" s="48"/>
      <c r="D96" s="78"/>
      <c r="E96" s="50" t="str">
        <f aca="false">+IF(OR(D96=$B$140,D96=$B$141),"Emplenar","")</f>
        <v/>
      </c>
      <c r="F96" s="51"/>
      <c r="G96" s="60" t="str">
        <f aca="false">IF(D96="","",(F96/VLOOKUP(D96,$B$135:$E$145,4,FALSE())))</f>
        <v/>
      </c>
      <c r="H96" s="52" t="str">
        <f aca="false">IF(D96="","",VLOOKUP(D96,$B$135:$E$145,2,FALSE()))</f>
        <v/>
      </c>
      <c r="I96" s="52"/>
      <c r="J96" s="55"/>
      <c r="K96" s="60" t="str">
        <f aca="false">+IF(OR(J96="",G96=""),"-",G96*100/J96)</f>
        <v>-</v>
      </c>
      <c r="L96" s="12"/>
      <c r="M96" s="12"/>
      <c r="N96" s="12"/>
      <c r="O96" s="12"/>
    </row>
    <row r="97" customFormat="false" ht="15" hidden="false" customHeight="false" outlineLevel="0" collapsed="false">
      <c r="B97" s="47" t="s">
        <v>35</v>
      </c>
      <c r="C97" s="48"/>
      <c r="D97" s="78"/>
      <c r="E97" s="50" t="str">
        <f aca="false">+IF(OR(D97=$B$140,D97=$B$141),"Emplenar","")</f>
        <v/>
      </c>
      <c r="F97" s="51"/>
      <c r="G97" s="60" t="str">
        <f aca="false">IF(D97="","",(F97/VLOOKUP(D97,$B$135:$E$145,4,FALSE())))</f>
        <v/>
      </c>
      <c r="H97" s="52" t="str">
        <f aca="false">IF(D97="","",VLOOKUP(D97,$B$135:$E$145,2,FALSE()))</f>
        <v/>
      </c>
      <c r="I97" s="52"/>
      <c r="J97" s="55"/>
      <c r="K97" s="60" t="str">
        <f aca="false">+IF(OR(J97="",G97=""),"-",G97*100/J97)</f>
        <v>-</v>
      </c>
      <c r="L97" s="12"/>
      <c r="M97" s="12"/>
      <c r="N97" s="12"/>
      <c r="O97" s="12"/>
    </row>
    <row r="98" customFormat="false" ht="15" hidden="false" customHeight="false" outlineLevel="0" collapsed="false">
      <c r="B98" s="47" t="s">
        <v>36</v>
      </c>
      <c r="C98" s="48"/>
      <c r="D98" s="78"/>
      <c r="E98" s="50" t="str">
        <f aca="false">+IF(OR(D98=$B$140,D98=$B$141),"Emplenar","")</f>
        <v/>
      </c>
      <c r="F98" s="51"/>
      <c r="G98" s="60" t="str">
        <f aca="false">IF(D98="","",(F98/VLOOKUP(D98,$B$135:$E$145,4,FALSE())))</f>
        <v/>
      </c>
      <c r="H98" s="52" t="str">
        <f aca="false">IF(D98="","",VLOOKUP(D98,$B$135:$E$145,2,FALSE()))</f>
        <v/>
      </c>
      <c r="I98" s="52"/>
      <c r="J98" s="55"/>
      <c r="K98" s="60" t="str">
        <f aca="false">+IF(OR(J98="",G98=""),"-",G98*100/J98)</f>
        <v>-</v>
      </c>
      <c r="L98" s="12"/>
      <c r="M98" s="12"/>
      <c r="N98" s="12"/>
      <c r="O98" s="12"/>
    </row>
    <row r="99" customFormat="false" ht="15" hidden="false" customHeight="false" outlineLevel="0" collapsed="false">
      <c r="B99" s="47" t="s">
        <v>37</v>
      </c>
      <c r="C99" s="48"/>
      <c r="D99" s="78"/>
      <c r="E99" s="50" t="str">
        <f aca="false">+IF(OR(D99=$B$140,D99=$B$141),"Emplenar","")</f>
        <v/>
      </c>
      <c r="F99" s="51"/>
      <c r="G99" s="60" t="str">
        <f aca="false">IF(D99="","",(F99/VLOOKUP(D99,$B$135:$E$145,4,FALSE())))</f>
        <v/>
      </c>
      <c r="H99" s="52" t="str">
        <f aca="false">IF(D99="","",VLOOKUP(D99,$B$135:$E$145,2,FALSE()))</f>
        <v/>
      </c>
      <c r="I99" s="52"/>
      <c r="J99" s="55"/>
      <c r="K99" s="60" t="str">
        <f aca="false">+IF(OR(J99="",G99=""),"-",G99*100/J99)</f>
        <v>-</v>
      </c>
      <c r="L99" s="12"/>
      <c r="M99" s="12"/>
      <c r="N99" s="12"/>
      <c r="O99" s="12"/>
    </row>
    <row r="100" customFormat="false" ht="15" hidden="false" customHeight="false" outlineLevel="0" collapsed="false">
      <c r="B100" s="47" t="s">
        <v>38</v>
      </c>
      <c r="C100" s="48"/>
      <c r="D100" s="78"/>
      <c r="E100" s="50" t="str">
        <f aca="false">+IF(OR(D100=$B$140,D100=$B$141),"Emplenar","")</f>
        <v/>
      </c>
      <c r="F100" s="51"/>
      <c r="G100" s="60" t="str">
        <f aca="false">IF(D100="","",(F100/VLOOKUP(D100,$B$135:$E$145,4,FALSE())))</f>
        <v/>
      </c>
      <c r="H100" s="52" t="str">
        <f aca="false">IF(D100="","",VLOOKUP(D100,$B$135:$E$145,2,FALSE()))</f>
        <v/>
      </c>
      <c r="I100" s="52"/>
      <c r="J100" s="55"/>
      <c r="K100" s="60" t="str">
        <f aca="false">+IF(OR(J100="",G100=""),"-",G100*100/J100)</f>
        <v>-</v>
      </c>
      <c r="L100" s="12"/>
      <c r="M100" s="12"/>
      <c r="N100" s="12"/>
      <c r="O100" s="12"/>
    </row>
    <row r="101" customFormat="false" ht="15" hidden="false" customHeight="false" outlineLevel="0" collapsed="false">
      <c r="B101" s="47" t="s">
        <v>39</v>
      </c>
      <c r="C101" s="48"/>
      <c r="D101" s="78"/>
      <c r="E101" s="50" t="str">
        <f aca="false">+IF(OR(D101=$B$140,D101=$B$141),"Emplenar","")</f>
        <v/>
      </c>
      <c r="F101" s="51"/>
      <c r="G101" s="60" t="str">
        <f aca="false">IF(D101="","",(F101/VLOOKUP(D101,$B$135:$E$145,4,FALSE())))</f>
        <v/>
      </c>
      <c r="H101" s="52" t="str">
        <f aca="false">IF(D101="","",VLOOKUP(D101,$B$135:$E$145,2,FALSE()))</f>
        <v/>
      </c>
      <c r="I101" s="52"/>
      <c r="J101" s="55"/>
      <c r="K101" s="60" t="str">
        <f aca="false">+IF(OR(J101="",G101=""),"-",G101*100/J101)</f>
        <v>-</v>
      </c>
      <c r="L101" s="12"/>
      <c r="M101" s="12"/>
      <c r="N101" s="12"/>
      <c r="O101" s="12"/>
    </row>
    <row r="102" customFormat="false" ht="15" hidden="false" customHeight="false" outlineLevel="0" collapsed="false">
      <c r="B102" s="47" t="s">
        <v>40</v>
      </c>
      <c r="C102" s="48"/>
      <c r="D102" s="78"/>
      <c r="E102" s="50" t="str">
        <f aca="false">+IF(OR(D102=$B$140,D102=$B$141),"Emplenar","")</f>
        <v/>
      </c>
      <c r="F102" s="51"/>
      <c r="G102" s="60" t="str">
        <f aca="false">IF(D102="","",(F102/VLOOKUP(D102,$B$135:$E$145,4,FALSE())))</f>
        <v/>
      </c>
      <c r="H102" s="52" t="str">
        <f aca="false">IF(D102="","",VLOOKUP(D102,$B$135:$E$145,2,FALSE()))</f>
        <v/>
      </c>
      <c r="I102" s="52"/>
      <c r="J102" s="55"/>
      <c r="K102" s="60" t="str">
        <f aca="false">+IF(OR(J102="",G102=""),"-",G102*100/J102)</f>
        <v>-</v>
      </c>
      <c r="L102" s="12"/>
      <c r="M102" s="12"/>
      <c r="N102" s="12"/>
      <c r="O102" s="12"/>
    </row>
    <row r="103" customFormat="false" ht="15" hidden="false" customHeight="false" outlineLevel="0" collapsed="false">
      <c r="B103" s="47" t="s">
        <v>41</v>
      </c>
      <c r="C103" s="48"/>
      <c r="D103" s="78"/>
      <c r="E103" s="50" t="str">
        <f aca="false">+IF(OR(D103=$B$140,D103=$B$141),"Emplenar","")</f>
        <v/>
      </c>
      <c r="F103" s="51"/>
      <c r="G103" s="60" t="str">
        <f aca="false">IF(D103="","",(F103/VLOOKUP(D103,$B$135:$E$145,4,FALSE())))</f>
        <v/>
      </c>
      <c r="H103" s="52" t="str">
        <f aca="false">IF(D103="","",VLOOKUP(D103,$B$135:$E$145,2,FALSE()))</f>
        <v/>
      </c>
      <c r="I103" s="52"/>
      <c r="J103" s="55"/>
      <c r="K103" s="60" t="str">
        <f aca="false">+IF(OR(J103="",G103=""),"-",G103*100/J103)</f>
        <v>-</v>
      </c>
      <c r="L103" s="12"/>
      <c r="M103" s="12"/>
      <c r="N103" s="12"/>
      <c r="O103" s="12"/>
    </row>
    <row r="104" customFormat="false" ht="15" hidden="false" customHeight="false" outlineLevel="0" collapsed="false">
      <c r="B104" s="47" t="s">
        <v>42</v>
      </c>
      <c r="C104" s="48"/>
      <c r="D104" s="78"/>
      <c r="E104" s="50" t="str">
        <f aca="false">+IF(OR(D104=$B$140,D104=$B$141),"Emplenar","")</f>
        <v/>
      </c>
      <c r="F104" s="51"/>
      <c r="G104" s="60" t="str">
        <f aca="false">IF(D104="","",(F104/VLOOKUP(D104,$B$135:$E$145,4,FALSE())))</f>
        <v/>
      </c>
      <c r="H104" s="52" t="str">
        <f aca="false">IF(D104="","",VLOOKUP(D104,$B$135:$E$145,2,FALSE()))</f>
        <v/>
      </c>
      <c r="I104" s="52"/>
      <c r="J104" s="55"/>
      <c r="K104" s="60" t="str">
        <f aca="false">+IF(OR(J104="",G104=""),"-",G104*100/J104)</f>
        <v>-</v>
      </c>
      <c r="L104" s="12"/>
      <c r="M104" s="12"/>
      <c r="N104" s="12"/>
      <c r="O104" s="12"/>
    </row>
    <row r="105" customFormat="false" ht="15" hidden="false" customHeight="false" outlineLevel="0" collapsed="false">
      <c r="B105" s="47" t="s">
        <v>43</v>
      </c>
      <c r="C105" s="48"/>
      <c r="D105" s="78"/>
      <c r="E105" s="50" t="str">
        <f aca="false">+IF(OR(D105=$B$140,D105=$B$141),"Emplenar","")</f>
        <v/>
      </c>
      <c r="F105" s="51"/>
      <c r="G105" s="60" t="str">
        <f aca="false">IF(D105="","",(F105/VLOOKUP(D105,$B$135:$E$145,4,FALSE())))</f>
        <v/>
      </c>
      <c r="H105" s="52" t="str">
        <f aca="false">IF(D105="","",VLOOKUP(D105,$B$135:$E$145,2,FALSE()))</f>
        <v/>
      </c>
      <c r="I105" s="52"/>
      <c r="J105" s="55"/>
      <c r="K105" s="60" t="str">
        <f aca="false">+IF(OR(J105="",G105=""),"-",G105*100/J105)</f>
        <v>-</v>
      </c>
      <c r="L105" s="12"/>
      <c r="M105" s="12"/>
      <c r="N105" s="12"/>
      <c r="O105" s="12"/>
    </row>
    <row r="106" customFormat="false" ht="15" hidden="false" customHeight="false" outlineLevel="0" collapsed="false">
      <c r="B106" s="47" t="s">
        <v>44</v>
      </c>
      <c r="C106" s="48"/>
      <c r="D106" s="78"/>
      <c r="E106" s="50" t="str">
        <f aca="false">+IF(OR(D106=$B$140,D106=$B$141),"Emplenar","")</f>
        <v/>
      </c>
      <c r="F106" s="51"/>
      <c r="G106" s="60" t="str">
        <f aca="false">IF(D106="","",(F106/VLOOKUP(D106,$B$135:$E$145,4,FALSE())))</f>
        <v/>
      </c>
      <c r="H106" s="52" t="str">
        <f aca="false">IF(D106="","",VLOOKUP(D106,$B$135:$E$145,2,FALSE()))</f>
        <v/>
      </c>
      <c r="I106" s="52"/>
      <c r="J106" s="55"/>
      <c r="K106" s="60" t="str">
        <f aca="false">+IF(OR(J106="",G106=""),"-",G106*100/J106)</f>
        <v>-</v>
      </c>
      <c r="L106" s="12"/>
      <c r="M106" s="12"/>
      <c r="N106" s="12"/>
      <c r="O106" s="12"/>
    </row>
    <row r="107" customFormat="false" ht="15" hidden="false" customHeight="false" outlineLevel="0" collapsed="false">
      <c r="B107" s="47" t="s">
        <v>45</v>
      </c>
      <c r="C107" s="48"/>
      <c r="D107" s="78"/>
      <c r="E107" s="50" t="str">
        <f aca="false">+IF(OR(D107=$B$140,D107=$B$141),"Emplenar","")</f>
        <v/>
      </c>
      <c r="F107" s="51"/>
      <c r="G107" s="60" t="str">
        <f aca="false">IF(D107="","",(F107/VLOOKUP(D107,$B$135:$E$145,4,FALSE())))</f>
        <v/>
      </c>
      <c r="H107" s="52" t="str">
        <f aca="false">IF(D107="","",VLOOKUP(D107,$B$135:$E$145,2,FALSE()))</f>
        <v/>
      </c>
      <c r="I107" s="52"/>
      <c r="J107" s="55"/>
      <c r="K107" s="60" t="str">
        <f aca="false">+IF(OR(J107="",G107=""),"-",G107*100/J107)</f>
        <v>-</v>
      </c>
      <c r="L107" s="12"/>
      <c r="M107" s="12"/>
      <c r="N107" s="12"/>
      <c r="O107" s="12"/>
    </row>
    <row r="108" customFormat="false" ht="15" hidden="false" customHeight="false" outlineLevel="0" collapsed="false">
      <c r="B108" s="47" t="s">
        <v>46</v>
      </c>
      <c r="C108" s="48"/>
      <c r="D108" s="78"/>
      <c r="E108" s="50" t="str">
        <f aca="false">+IF(OR(D108=$B$140,D108=$B$141),"Emplenar","")</f>
        <v/>
      </c>
      <c r="F108" s="51"/>
      <c r="G108" s="60" t="str">
        <f aca="false">IF(D108="","",(F108/VLOOKUP(D108,$B$135:$E$145,4,FALSE())))</f>
        <v/>
      </c>
      <c r="H108" s="52" t="str">
        <f aca="false">IF(D108="","",VLOOKUP(D108,$B$135:$E$145,2,FALSE()))</f>
        <v/>
      </c>
      <c r="I108" s="52"/>
      <c r="J108" s="55"/>
      <c r="K108" s="60" t="str">
        <f aca="false">+IF(OR(J108="",G108=""),"-",G108*100/J108)</f>
        <v>-</v>
      </c>
      <c r="L108" s="12"/>
      <c r="M108" s="12"/>
      <c r="N108" s="12"/>
      <c r="O108" s="12"/>
    </row>
    <row r="109" customFormat="false" ht="15" hidden="false" customHeight="false" outlineLevel="0" collapsed="false">
      <c r="B109" s="47" t="s">
        <v>47</v>
      </c>
      <c r="C109" s="48"/>
      <c r="D109" s="78"/>
      <c r="E109" s="50" t="str">
        <f aca="false">+IF(OR(D109=$B$140,D109=$B$141),"Emplenar","")</f>
        <v/>
      </c>
      <c r="F109" s="51"/>
      <c r="G109" s="60" t="str">
        <f aca="false">IF(D109="","",(F109/VLOOKUP(D109,$B$135:$E$145,4,FALSE())))</f>
        <v/>
      </c>
      <c r="H109" s="52" t="str">
        <f aca="false">IF(D109="","",VLOOKUP(D109,$B$135:$E$145,2,FALSE()))</f>
        <v/>
      </c>
      <c r="I109" s="52"/>
      <c r="J109" s="55"/>
      <c r="K109" s="60" t="str">
        <f aca="false">+IF(OR(J109="",G109=""),"-",G109*100/J109)</f>
        <v>-</v>
      </c>
      <c r="L109" s="12"/>
      <c r="M109" s="12"/>
      <c r="N109" s="12"/>
      <c r="O109" s="12"/>
    </row>
    <row r="110" customFormat="false" ht="15" hidden="false" customHeight="false" outlineLevel="0" collapsed="false">
      <c r="B110" s="47" t="s">
        <v>48</v>
      </c>
      <c r="C110" s="48"/>
      <c r="D110" s="78"/>
      <c r="E110" s="50" t="str">
        <f aca="false">+IF(OR(D110=$B$140,D110=$B$141),"Emplenar","")</f>
        <v/>
      </c>
      <c r="F110" s="51"/>
      <c r="G110" s="60" t="str">
        <f aca="false">IF(D110="","",(F110/VLOOKUP(D110,$B$135:$E$145,4,FALSE())))</f>
        <v/>
      </c>
      <c r="H110" s="52" t="str">
        <f aca="false">IF(D110="","",VLOOKUP(D110,$B$135:$E$145,2,FALSE()))</f>
        <v/>
      </c>
      <c r="I110" s="52"/>
      <c r="J110" s="55"/>
      <c r="K110" s="60" t="str">
        <f aca="false">+IF(OR(J110="",G110=""),"-",G110*100/J110)</f>
        <v>-</v>
      </c>
      <c r="L110" s="12"/>
      <c r="M110" s="12"/>
      <c r="N110" s="12"/>
      <c r="O110" s="12"/>
    </row>
    <row r="111" customFormat="false" ht="15" hidden="false" customHeight="false" outlineLevel="0" collapsed="false">
      <c r="B111" s="47" t="s">
        <v>49</v>
      </c>
      <c r="C111" s="48"/>
      <c r="D111" s="78"/>
      <c r="E111" s="50" t="str">
        <f aca="false">+IF(OR(D111=$B$140,D111=$B$141),"Emplenar","")</f>
        <v/>
      </c>
      <c r="F111" s="51"/>
      <c r="G111" s="60" t="str">
        <f aca="false">IF(D111="","",(F111/VLOOKUP(D111,$B$135:$E$145,4,FALSE())))</f>
        <v/>
      </c>
      <c r="H111" s="52" t="str">
        <f aca="false">IF(D111="","",VLOOKUP(D111,$B$135:$E$145,2,FALSE()))</f>
        <v/>
      </c>
      <c r="I111" s="52"/>
      <c r="J111" s="55"/>
      <c r="K111" s="60" t="str">
        <f aca="false">+IF(OR(J111="",G111=""),"-",G111*100/J111)</f>
        <v>-</v>
      </c>
      <c r="L111" s="12"/>
      <c r="M111" s="12"/>
      <c r="N111" s="12"/>
      <c r="O111" s="12"/>
    </row>
    <row r="112" customFormat="false" ht="15" hidden="false" customHeight="false" outlineLevel="0" collapsed="false">
      <c r="B112" s="47" t="s">
        <v>50</v>
      </c>
      <c r="C112" s="48"/>
      <c r="D112" s="78"/>
      <c r="E112" s="50" t="str">
        <f aca="false">+IF(OR(D112=$B$140,D112=$B$141),"Emplenar","")</f>
        <v/>
      </c>
      <c r="F112" s="51"/>
      <c r="G112" s="60" t="str">
        <f aca="false">IF(D112="","",(F112/VLOOKUP(D112,$B$135:$E$145,4,FALSE())))</f>
        <v/>
      </c>
      <c r="H112" s="52" t="str">
        <f aca="false">IF(D112="","",VLOOKUP(D112,$B$135:$E$145,2,FALSE()))</f>
        <v/>
      </c>
      <c r="I112" s="52"/>
      <c r="J112" s="55"/>
      <c r="K112" s="60" t="str">
        <f aca="false">+IF(OR(J112="",G112=""),"-",G112*100/J112)</f>
        <v>-</v>
      </c>
      <c r="L112" s="12"/>
      <c r="M112" s="12"/>
      <c r="N112" s="12"/>
      <c r="O112" s="12"/>
    </row>
    <row r="113" customFormat="false" ht="15" hidden="false" customHeight="false" outlineLevel="0" collapsed="false">
      <c r="B113" s="47" t="s">
        <v>51</v>
      </c>
      <c r="C113" s="48"/>
      <c r="D113" s="78"/>
      <c r="E113" s="50" t="str">
        <f aca="false">+IF(OR(D113=$B$140,D113=$B$141),"Emplenar","")</f>
        <v/>
      </c>
      <c r="F113" s="51"/>
      <c r="G113" s="60" t="str">
        <f aca="false">IF(D113="","",(F113/VLOOKUP(D113,$B$135:$E$145,4,FALSE())))</f>
        <v/>
      </c>
      <c r="H113" s="52" t="str">
        <f aca="false">IF(D113="","",VLOOKUP(D113,$B$135:$E$145,2,FALSE()))</f>
        <v/>
      </c>
      <c r="I113" s="52"/>
      <c r="J113" s="55"/>
      <c r="K113" s="60" t="str">
        <f aca="false">+IF(OR(J113="",G113=""),"-",G113*100/J113)</f>
        <v>-</v>
      </c>
      <c r="L113" s="12"/>
      <c r="M113" s="12"/>
      <c r="N113" s="12"/>
      <c r="O113" s="12"/>
    </row>
    <row r="114" customFormat="false" ht="15" hidden="false" customHeight="false" outlineLevel="0" collapsed="false">
      <c r="B114" s="12"/>
      <c r="C114" s="12"/>
      <c r="D114" s="12"/>
      <c r="E114" s="12"/>
      <c r="F114" s="12"/>
      <c r="G114" s="12"/>
      <c r="H114" s="60" t="s">
        <v>52</v>
      </c>
      <c r="I114" s="60"/>
      <c r="J114" s="60" t="n">
        <f aca="false">SUM(J94:J113)</f>
        <v>0</v>
      </c>
      <c r="K114" s="12"/>
      <c r="L114" s="12"/>
      <c r="M114" s="12"/>
      <c r="N114" s="12"/>
      <c r="O114" s="12"/>
    </row>
    <row r="115" customFormat="false" ht="175.5" hidden="false" customHeight="true" outlineLevel="0" collapsed="false">
      <c r="B115" s="61" t="s">
        <v>60</v>
      </c>
      <c r="C115" s="61"/>
      <c r="D115" s="61"/>
      <c r="E115" s="62"/>
      <c r="F115" s="63"/>
      <c r="G115" s="76"/>
      <c r="H115" s="76"/>
      <c r="I115" s="76"/>
      <c r="J115" s="66"/>
      <c r="K115" s="76"/>
      <c r="L115" s="12"/>
      <c r="M115" s="12"/>
      <c r="N115" s="12"/>
      <c r="O115" s="12"/>
    </row>
    <row r="116" customFormat="false" ht="44.25" hidden="false" customHeight="true" outlineLevel="0" collapsed="false">
      <c r="B116" s="12"/>
      <c r="C116" s="12"/>
      <c r="D116" s="12"/>
      <c r="E116" s="12"/>
      <c r="F116" s="12"/>
      <c r="G116" s="12"/>
      <c r="H116" s="12"/>
      <c r="I116" s="12"/>
      <c r="J116" s="12"/>
      <c r="K116" s="12"/>
      <c r="L116" s="12"/>
      <c r="M116" s="12"/>
      <c r="N116" s="12"/>
      <c r="O116" s="12"/>
    </row>
    <row r="117" customFormat="false" ht="15" hidden="false" customHeight="false" outlineLevel="0" collapsed="false">
      <c r="B117" s="12"/>
      <c r="C117" s="12"/>
      <c r="D117" s="12"/>
      <c r="E117" s="12"/>
      <c r="F117" s="12"/>
      <c r="G117" s="12"/>
      <c r="H117" s="12"/>
      <c r="I117" s="12"/>
      <c r="J117" s="12"/>
      <c r="K117" s="12"/>
      <c r="L117" s="12"/>
      <c r="M117" s="12"/>
      <c r="N117" s="12"/>
      <c r="O117" s="12"/>
    </row>
    <row r="118" customFormat="false" ht="15" hidden="false" customHeight="false" outlineLevel="0" collapsed="false">
      <c r="B118" s="12"/>
      <c r="C118" s="12"/>
      <c r="D118" s="12"/>
      <c r="E118" s="12"/>
      <c r="F118" s="12"/>
      <c r="G118" s="12"/>
      <c r="H118" s="12"/>
      <c r="I118" s="12"/>
      <c r="J118" s="12"/>
      <c r="K118" s="12"/>
      <c r="L118" s="12"/>
      <c r="M118" s="12"/>
      <c r="N118" s="12"/>
      <c r="O118" s="12"/>
    </row>
    <row r="119" customFormat="false" ht="15" hidden="false" customHeight="false" outlineLevel="0" collapsed="false">
      <c r="B119" s="12" t="s">
        <v>64</v>
      </c>
      <c r="C119" s="12"/>
      <c r="D119" s="12"/>
      <c r="E119" s="12"/>
      <c r="F119" s="12"/>
      <c r="G119" s="12"/>
      <c r="H119" s="12"/>
      <c r="I119" s="12"/>
      <c r="J119" s="12"/>
      <c r="K119" s="12"/>
      <c r="L119" s="12"/>
      <c r="M119" s="12"/>
      <c r="N119" s="12"/>
      <c r="O119" s="12"/>
    </row>
    <row r="120" customFormat="false" ht="15" hidden="false" customHeight="false" outlineLevel="0" collapsed="false">
      <c r="B120" s="79"/>
      <c r="C120" s="79"/>
      <c r="D120" s="79"/>
      <c r="E120" s="79"/>
      <c r="F120" s="79"/>
      <c r="G120" s="79"/>
      <c r="H120" s="79"/>
      <c r="I120" s="79"/>
      <c r="J120" s="79"/>
      <c r="K120" s="79"/>
      <c r="L120" s="12"/>
      <c r="M120" s="12"/>
      <c r="N120" s="12"/>
      <c r="O120" s="12"/>
    </row>
    <row r="121" customFormat="false" ht="15" hidden="false" customHeight="false" outlineLevel="0" collapsed="false">
      <c r="B121" s="79"/>
      <c r="C121" s="79"/>
      <c r="D121" s="79"/>
      <c r="E121" s="79"/>
      <c r="F121" s="79"/>
      <c r="G121" s="79"/>
      <c r="H121" s="79"/>
      <c r="I121" s="79"/>
      <c r="J121" s="79"/>
      <c r="K121" s="79"/>
      <c r="L121" s="12"/>
      <c r="M121" s="12"/>
      <c r="N121" s="12"/>
      <c r="O121" s="12"/>
    </row>
    <row r="122" customFormat="false" ht="15" hidden="false" customHeight="false" outlineLevel="0" collapsed="false">
      <c r="B122" s="79"/>
      <c r="C122" s="79"/>
      <c r="D122" s="79"/>
      <c r="E122" s="79"/>
      <c r="F122" s="79"/>
      <c r="G122" s="79"/>
      <c r="H122" s="79"/>
      <c r="I122" s="79"/>
      <c r="J122" s="79"/>
      <c r="K122" s="79"/>
      <c r="L122" s="12"/>
      <c r="M122" s="12"/>
      <c r="N122" s="12"/>
      <c r="O122" s="12"/>
    </row>
    <row r="123" customFormat="false" ht="15" hidden="false" customHeight="false" outlineLevel="0" collapsed="false">
      <c r="B123" s="79"/>
      <c r="C123" s="79"/>
      <c r="D123" s="79"/>
      <c r="E123" s="79"/>
      <c r="F123" s="79"/>
      <c r="G123" s="79"/>
      <c r="H123" s="79"/>
      <c r="I123" s="79"/>
      <c r="J123" s="79"/>
      <c r="K123" s="79"/>
      <c r="L123" s="12"/>
      <c r="M123" s="12"/>
      <c r="N123" s="12"/>
      <c r="O123" s="12"/>
    </row>
    <row r="124" customFormat="false" ht="15" hidden="false" customHeight="false" outlineLevel="0" collapsed="false">
      <c r="B124" s="79"/>
      <c r="C124" s="79"/>
      <c r="D124" s="79"/>
      <c r="E124" s="79"/>
      <c r="F124" s="79"/>
      <c r="G124" s="79"/>
      <c r="H124" s="79"/>
      <c r="I124" s="79"/>
      <c r="J124" s="79"/>
      <c r="K124" s="79"/>
      <c r="L124" s="12"/>
      <c r="M124" s="12"/>
      <c r="N124" s="12"/>
      <c r="O124" s="12"/>
    </row>
    <row r="125" customFormat="false" ht="15" hidden="false" customHeight="false" outlineLevel="0" collapsed="false">
      <c r="B125" s="79"/>
      <c r="C125" s="79"/>
      <c r="D125" s="79"/>
      <c r="E125" s="79"/>
      <c r="F125" s="79"/>
      <c r="G125" s="79"/>
      <c r="H125" s="79"/>
      <c r="I125" s="79"/>
      <c r="J125" s="79"/>
      <c r="K125" s="79"/>
      <c r="L125" s="12"/>
      <c r="M125" s="12"/>
      <c r="N125" s="12"/>
      <c r="O125" s="12"/>
    </row>
    <row r="126" customFormat="false" ht="15" hidden="false" customHeight="false" outlineLevel="0" collapsed="false">
      <c r="B126" s="79"/>
      <c r="C126" s="79"/>
      <c r="D126" s="79"/>
      <c r="E126" s="79"/>
      <c r="F126" s="79"/>
      <c r="G126" s="79"/>
      <c r="H126" s="79"/>
      <c r="I126" s="79"/>
      <c r="J126" s="79"/>
      <c r="K126" s="79"/>
      <c r="L126" s="12"/>
      <c r="M126" s="12"/>
      <c r="N126" s="12"/>
      <c r="O126" s="12"/>
    </row>
    <row r="127" customFormat="false" ht="15" hidden="false" customHeight="false" outlineLevel="0" collapsed="false">
      <c r="B127" s="79"/>
      <c r="C127" s="79"/>
      <c r="D127" s="79"/>
      <c r="E127" s="79"/>
      <c r="F127" s="79"/>
      <c r="G127" s="79"/>
      <c r="H127" s="79"/>
      <c r="I127" s="79"/>
      <c r="J127" s="79"/>
      <c r="K127" s="79"/>
      <c r="L127" s="12"/>
      <c r="M127" s="12"/>
      <c r="N127" s="12"/>
      <c r="O127" s="12"/>
    </row>
    <row r="128" customFormat="false" ht="15" hidden="false" customHeight="false" outlineLevel="0" collapsed="false">
      <c r="B128" s="79"/>
      <c r="C128" s="79"/>
      <c r="D128" s="79"/>
      <c r="E128" s="79"/>
      <c r="F128" s="79"/>
      <c r="G128" s="79"/>
      <c r="H128" s="79"/>
      <c r="I128" s="79"/>
      <c r="J128" s="79"/>
      <c r="K128" s="79"/>
      <c r="L128" s="12"/>
      <c r="M128" s="12"/>
      <c r="N128" s="12"/>
      <c r="O128" s="12"/>
    </row>
    <row r="129" customFormat="false" ht="15" hidden="false" customHeight="false" outlineLevel="0" collapsed="false">
      <c r="B129" s="12"/>
      <c r="C129" s="12"/>
      <c r="D129" s="12"/>
      <c r="E129" s="12"/>
      <c r="F129" s="12"/>
      <c r="G129" s="12"/>
      <c r="H129" s="12"/>
      <c r="I129" s="12"/>
      <c r="J129" s="12"/>
      <c r="K129" s="12"/>
      <c r="L129" s="12"/>
      <c r="M129" s="12"/>
      <c r="N129" s="12"/>
      <c r="O129" s="12"/>
    </row>
    <row r="130" customFormat="false" ht="15" hidden="false" customHeight="false" outlineLevel="0" collapsed="false">
      <c r="B130" s="12"/>
      <c r="C130" s="12"/>
      <c r="D130" s="12"/>
      <c r="E130" s="12"/>
      <c r="F130" s="12"/>
      <c r="G130" s="12"/>
      <c r="H130" s="12"/>
      <c r="I130" s="12"/>
      <c r="J130" s="12"/>
      <c r="K130" s="12"/>
      <c r="L130" s="12"/>
      <c r="M130" s="12"/>
      <c r="N130" s="12"/>
      <c r="O130" s="12"/>
    </row>
    <row r="133" customFormat="false" ht="18.75" hidden="false" customHeight="true" outlineLevel="0" collapsed="false">
      <c r="B133" s="80" t="s">
        <v>65</v>
      </c>
      <c r="C133" s="80"/>
      <c r="D133" s="80"/>
      <c r="E133" s="80"/>
      <c r="F133" s="80"/>
      <c r="G133" s="80"/>
      <c r="H133" s="80"/>
      <c r="I133" s="80"/>
      <c r="J133" s="80"/>
      <c r="K133" s="80"/>
    </row>
    <row r="134" customFormat="false" ht="24" hidden="false" customHeight="false" outlineLevel="0" collapsed="false">
      <c r="B134" s="81" t="s">
        <v>66</v>
      </c>
      <c r="C134" s="81" t="s">
        <v>67</v>
      </c>
      <c r="D134" s="81" t="s">
        <v>68</v>
      </c>
      <c r="E134" s="81" t="s">
        <v>69</v>
      </c>
      <c r="K134" s="12"/>
      <c r="L134" s="12"/>
    </row>
    <row r="135" customFormat="false" ht="15" hidden="false" customHeight="false" outlineLevel="0" collapsed="false">
      <c r="B135" s="82" t="s">
        <v>70</v>
      </c>
      <c r="C135" s="82" t="s">
        <v>71</v>
      </c>
      <c r="D135" s="83" t="n">
        <v>2.47067</v>
      </c>
      <c r="E135" s="84" t="n">
        <v>1.533</v>
      </c>
      <c r="F135" s="85" t="s">
        <v>72</v>
      </c>
      <c r="G135" s="85"/>
      <c r="H135" s="85"/>
      <c r="I135" s="85"/>
      <c r="J135" s="86"/>
      <c r="K135" s="87"/>
      <c r="L135" s="87"/>
    </row>
    <row r="136" customFormat="false" ht="15" hidden="false" customHeight="false" outlineLevel="0" collapsed="false">
      <c r="B136" s="82" t="s">
        <v>73</v>
      </c>
      <c r="C136" s="82" t="s">
        <v>71</v>
      </c>
      <c r="D136" s="83" t="n">
        <v>2.23012</v>
      </c>
      <c r="E136" s="84" t="n">
        <v>1.631</v>
      </c>
      <c r="F136" s="85" t="s">
        <v>74</v>
      </c>
      <c r="G136" s="85"/>
      <c r="H136" s="85"/>
      <c r="I136" s="85"/>
      <c r="J136" s="88"/>
      <c r="K136" s="88"/>
      <c r="L136" s="88"/>
    </row>
    <row r="137" customFormat="false" ht="15" hidden="false" customHeight="false" outlineLevel="0" collapsed="false">
      <c r="B137" s="82" t="s">
        <v>75</v>
      </c>
      <c r="C137" s="82" t="s">
        <v>71</v>
      </c>
      <c r="D137" s="83" t="n">
        <v>2.23012</v>
      </c>
      <c r="E137" s="84" t="n">
        <v>1.778</v>
      </c>
      <c r="F137" s="85"/>
      <c r="G137" s="86"/>
      <c r="H137" s="86"/>
      <c r="I137" s="86"/>
      <c r="J137" s="86"/>
      <c r="K137" s="87"/>
      <c r="L137" s="87"/>
    </row>
    <row r="138" s="12" customFormat="true" ht="24" hidden="false" customHeight="false" outlineLevel="0" collapsed="false">
      <c r="B138" s="82" t="s">
        <v>76</v>
      </c>
      <c r="C138" s="82" t="s">
        <v>71</v>
      </c>
      <c r="D138" s="83" t="n">
        <v>2.47067</v>
      </c>
      <c r="E138" s="84" t="n">
        <v>1.533</v>
      </c>
      <c r="F138" s="85"/>
      <c r="G138" s="89"/>
      <c r="H138" s="89"/>
      <c r="I138" s="89"/>
      <c r="J138" s="89"/>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row>
    <row r="139" s="12" customFormat="true" ht="24" hidden="false" customHeight="false" outlineLevel="0" collapsed="false">
      <c r="B139" s="82" t="s">
        <v>77</v>
      </c>
      <c r="C139" s="82" t="s">
        <v>71</v>
      </c>
      <c r="D139" s="83" t="n">
        <v>2.23012</v>
      </c>
      <c r="E139" s="84" t="n">
        <v>1.631</v>
      </c>
      <c r="F139" s="85"/>
      <c r="G139" s="89"/>
      <c r="H139" s="89"/>
      <c r="I139" s="89"/>
      <c r="J139" s="89"/>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row>
    <row r="140" customFormat="false" ht="15" hidden="false" customHeight="false" outlineLevel="0" collapsed="false">
      <c r="B140" s="82" t="s">
        <v>78</v>
      </c>
      <c r="C140" s="82" t="s">
        <v>71</v>
      </c>
      <c r="D140" s="83" t="n">
        <v>2.65664</v>
      </c>
      <c r="E140" s="84" t="n">
        <v>1.451</v>
      </c>
      <c r="F140" s="85" t="s">
        <v>79</v>
      </c>
      <c r="G140" s="85"/>
      <c r="H140" s="85"/>
      <c r="I140" s="86"/>
      <c r="J140" s="86"/>
      <c r="K140" s="87"/>
      <c r="L140" s="87"/>
    </row>
    <row r="141" customFormat="false" ht="15" hidden="false" customHeight="false" outlineLevel="0" collapsed="false">
      <c r="B141" s="82" t="s">
        <v>80</v>
      </c>
      <c r="C141" s="82" t="s">
        <v>71</v>
      </c>
      <c r="D141" s="83" t="n">
        <v>2.3475</v>
      </c>
      <c r="E141" s="84"/>
      <c r="F141" s="85" t="s">
        <v>81</v>
      </c>
      <c r="G141" s="85"/>
      <c r="H141" s="85"/>
      <c r="I141" s="86"/>
      <c r="J141" s="86"/>
      <c r="K141" s="87"/>
      <c r="L141" s="87"/>
    </row>
    <row r="142" customFormat="false" ht="36" hidden="false" customHeight="false" outlineLevel="0" collapsed="false">
      <c r="B142" s="82" t="s">
        <v>82</v>
      </c>
      <c r="C142" s="82" t="s">
        <v>83</v>
      </c>
      <c r="D142" s="83" t="n">
        <v>2.712</v>
      </c>
      <c r="E142" s="84" t="n">
        <v>1.215</v>
      </c>
      <c r="F142" s="90"/>
      <c r="G142" s="90"/>
      <c r="H142" s="90"/>
      <c r="I142" s="90"/>
      <c r="J142" s="90"/>
      <c r="K142" s="87"/>
      <c r="L142" s="87"/>
    </row>
    <row r="143" customFormat="false" ht="24" hidden="false" customHeight="false" outlineLevel="0" collapsed="false">
      <c r="B143" s="82" t="s">
        <v>84</v>
      </c>
      <c r="C143" s="82" t="s">
        <v>71</v>
      </c>
      <c r="D143" s="83" t="n">
        <v>1.647</v>
      </c>
      <c r="E143" s="84" t="n">
        <v>0.968</v>
      </c>
      <c r="F143" s="90"/>
      <c r="G143" s="90"/>
      <c r="H143" s="90"/>
      <c r="I143" s="90"/>
      <c r="K143" s="12"/>
      <c r="L143" s="12"/>
    </row>
    <row r="144" customFormat="false" ht="76.15" hidden="false" customHeight="true" outlineLevel="0" collapsed="false">
      <c r="B144" s="82" t="s">
        <v>85</v>
      </c>
      <c r="C144" s="82" t="s">
        <v>86</v>
      </c>
      <c r="D144" s="83" t="n">
        <v>0.26</v>
      </c>
      <c r="E144" s="84"/>
      <c r="F144" s="91" t="s">
        <v>87</v>
      </c>
      <c r="G144" s="91"/>
      <c r="H144" s="91"/>
      <c r="I144" s="91"/>
      <c r="J144" s="92"/>
    </row>
    <row r="145" customFormat="false" ht="72" hidden="false" customHeight="false" outlineLevel="0" collapsed="false">
      <c r="B145" s="82" t="s">
        <v>88</v>
      </c>
      <c r="C145" s="82" t="s">
        <v>86</v>
      </c>
      <c r="D145" s="84" t="n">
        <v>0</v>
      </c>
      <c r="E145" s="84"/>
      <c r="F145" s="90"/>
    </row>
    <row r="146" customFormat="false" ht="15" hidden="false" customHeight="false" outlineLevel="0" collapsed="false">
      <c r="E146" s="12"/>
    </row>
    <row r="147" customFormat="false" ht="15" hidden="false" customHeight="false" outlineLevel="0" collapsed="false">
      <c r="E147" s="12"/>
    </row>
    <row r="148" customFormat="false" ht="15" hidden="true" customHeight="false" outlineLevel="0" collapsed="false">
      <c r="A148" s="93" t="s">
        <v>89</v>
      </c>
      <c r="B148" s="93"/>
      <c r="C148" s="93"/>
      <c r="E148" s="12"/>
    </row>
    <row r="149" customFormat="false" ht="15" hidden="true" customHeight="false" outlineLevel="0" collapsed="false">
      <c r="A149" s="1" t="s">
        <v>90</v>
      </c>
      <c r="E149" s="12"/>
    </row>
    <row r="150" customFormat="false" ht="15" hidden="true" customHeight="false" outlineLevel="0" collapsed="false">
      <c r="A150" s="1" t="s">
        <v>91</v>
      </c>
      <c r="E150" s="12"/>
    </row>
    <row r="151" customFormat="false" ht="15" hidden="true" customHeight="false" outlineLevel="0" collapsed="false">
      <c r="E151" s="12"/>
    </row>
    <row r="152" customFormat="false" ht="15" hidden="true" customHeight="false" outlineLevel="0" collapsed="false">
      <c r="A152" s="93" t="s">
        <v>92</v>
      </c>
      <c r="B152" s="93"/>
      <c r="C152" s="93"/>
      <c r="E152" s="12"/>
    </row>
    <row r="153" customFormat="false" ht="15" hidden="true" customHeight="false" outlineLevel="0" collapsed="false">
      <c r="A153" s="1" t="s">
        <v>93</v>
      </c>
      <c r="E153" s="12"/>
    </row>
    <row r="154" customFormat="false" ht="15" hidden="true" customHeight="false" outlineLevel="0" collapsed="false">
      <c r="A154" s="1" t="s">
        <v>94</v>
      </c>
      <c r="E154" s="12"/>
    </row>
    <row r="155" customFormat="false" ht="15" hidden="false" customHeight="false" outlineLevel="0" collapsed="false">
      <c r="E155" s="12"/>
    </row>
    <row r="156" customFormat="false" ht="15" hidden="false" customHeight="false" outlineLevel="0" collapsed="false">
      <c r="E156" s="12"/>
    </row>
    <row r="157" customFormat="false" ht="15" hidden="false" customHeight="false" outlineLevel="0" collapsed="false">
      <c r="E157" s="12"/>
    </row>
    <row r="158" customFormat="false" ht="15" hidden="false" customHeight="false" outlineLevel="0" collapsed="false">
      <c r="E158" s="12"/>
    </row>
    <row r="159" customFormat="false" ht="15" hidden="false" customHeight="false" outlineLevel="0" collapsed="false">
      <c r="E159" s="12"/>
    </row>
    <row r="160" customFormat="false" ht="15" hidden="false" customHeight="false" outlineLevel="0" collapsed="false">
      <c r="E160" s="12"/>
    </row>
    <row r="161" customFormat="false" ht="15" hidden="false" customHeight="false" outlineLevel="0" collapsed="false">
      <c r="E161" s="12"/>
    </row>
    <row r="162" customFormat="false" ht="15" hidden="false" customHeight="false" outlineLevel="0" collapsed="false">
      <c r="E162" s="12"/>
    </row>
    <row r="163" customFormat="false" ht="15" hidden="false" customHeight="false" outlineLevel="0" collapsed="false">
      <c r="E163" s="12"/>
    </row>
    <row r="164" customFormat="false" ht="15" hidden="false" customHeight="false" outlineLevel="0" collapsed="false">
      <c r="E164" s="12"/>
    </row>
    <row r="165" customFormat="false" ht="15" hidden="false" customHeight="false" outlineLevel="0" collapsed="false">
      <c r="E165" s="12"/>
    </row>
    <row r="166" customFormat="false" ht="15" hidden="false" customHeight="false" outlineLevel="0" collapsed="false">
      <c r="E166" s="12"/>
    </row>
    <row r="167" customFormat="false" ht="15" hidden="false" customHeight="false" outlineLevel="0" collapsed="false">
      <c r="E167" s="12"/>
    </row>
    <row r="168" customFormat="false" ht="15" hidden="false" customHeight="false" outlineLevel="0" collapsed="false">
      <c r="E168" s="12"/>
    </row>
    <row r="169" customFormat="false" ht="15" hidden="false" customHeight="false" outlineLevel="0" collapsed="false">
      <c r="E169" s="12"/>
    </row>
    <row r="170" customFormat="false" ht="15" hidden="false" customHeight="false" outlineLevel="0" collapsed="false">
      <c r="E170" s="12"/>
    </row>
    <row r="171" customFormat="false" ht="15" hidden="false" customHeight="false" outlineLevel="0" collapsed="false">
      <c r="E171" s="12"/>
    </row>
    <row r="172" customFormat="false" ht="15" hidden="false" customHeight="false" outlineLevel="0" collapsed="false">
      <c r="E172" s="12"/>
    </row>
  </sheetData>
  <sheetProtection sheet="true"/>
  <mergeCells count="102">
    <mergeCell ref="D1:H1"/>
    <mergeCell ref="B2:L2"/>
    <mergeCell ref="B5:D6"/>
    <mergeCell ref="E5:F6"/>
    <mergeCell ref="B7:D8"/>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B34:D34"/>
    <mergeCell ref="B36:D36"/>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B61:D61"/>
    <mergeCell ref="B63:D63"/>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B89:D89"/>
    <mergeCell ref="H89:I89"/>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B115:D115"/>
    <mergeCell ref="B120:K128"/>
    <mergeCell ref="B133:K133"/>
    <mergeCell ref="F144:I144"/>
  </mergeCells>
  <conditionalFormatting sqref="E19:E32 E13:E16">
    <cfRule type="expression" priority="2" aboveAverage="0" equalAverage="0" bottom="0" percent="0" rank="0" text="" dxfId="0">
      <formula>NOT(ISERROR(SEARCH("Emplenar",E19)))</formula>
    </cfRule>
  </conditionalFormatting>
  <conditionalFormatting sqref="E17:E18">
    <cfRule type="expression" priority="3" aboveAverage="0" equalAverage="0" bottom="0" percent="0" rank="0" text="" dxfId="1">
      <formula>NOT(ISERROR(SEARCH("Emplenar",E17)))</formula>
    </cfRule>
  </conditionalFormatting>
  <dataValidations count="5">
    <dataValidation allowBlank="true" errorStyle="stop" operator="between" showDropDown="false" showErrorMessage="true" showInputMessage="false" sqref="D94:D113" type="list">
      <formula1>$B$135:$B$140</formula1>
      <formula2>0</formula2>
    </dataValidation>
    <dataValidation allowBlank="true" errorStyle="stop" operator="between" showDropDown="false" showErrorMessage="true" showInputMessage="false" sqref="D68:D87" type="list">
      <formula1>$B$135:$B$145</formula1>
      <formula2>0</formula2>
    </dataValidation>
    <dataValidation allowBlank="true" errorStyle="stop" operator="between" showDropDown="false" showErrorMessage="true" showInputMessage="false" sqref="E5" type="list">
      <formula1>$A$153:$A$154</formula1>
      <formula2>0</formula2>
    </dataValidation>
    <dataValidation allowBlank="true" errorStyle="stop" operator="between" showDropDown="false" showErrorMessage="true" showInputMessage="false" sqref="E8" type="list">
      <formula1>"Darrer any,Mitjana de darrers 3 anys"</formula1>
      <formula2>0</formula2>
    </dataValidation>
    <dataValidation allowBlank="true" errorStyle="stop" operator="between" showDropDown="false" showErrorMessage="true" showInputMessage="false" sqref="D13:D32 D40:D59" type="list">
      <formula1>$B$135:$B$143</formula1>
      <formula2>0</formula2>
    </dataValidation>
  </dataValidations>
  <printOptions headings="false" gridLines="false" gridLinesSet="true" horizontalCentered="false" verticalCentered="false"/>
  <pageMargins left="0.118055555555556" right="0.118055555555556" top="0.157638888888889" bottom="0" header="0.511811023622047" footer="0.511811023622047"/>
  <pageSetup paperSize="9" scale="4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88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49" activeCellId="0" sqref="O49"/>
    </sheetView>
  </sheetViews>
  <sheetFormatPr defaultColWidth="11.41796875" defaultRowHeight="15" zeroHeight="false" outlineLevelRow="0" outlineLevelCol="0"/>
  <cols>
    <col collapsed="false" customWidth="true" hidden="false" outlineLevel="0" max="1" min="1" style="12" width="2.42"/>
    <col collapsed="false" customWidth="true" hidden="false" outlineLevel="0" max="2" min="2" style="12" width="13.14"/>
    <col collapsed="false" customWidth="true" hidden="false" outlineLevel="0" max="3" min="3" style="12" width="21.28"/>
    <col collapsed="false" customWidth="true" hidden="false" outlineLevel="0" max="4" min="4" style="12" width="20.28"/>
    <col collapsed="false" customWidth="true" hidden="false" outlineLevel="0" max="5" min="5" style="12" width="22.99"/>
    <col collapsed="false" customWidth="true" hidden="false" outlineLevel="0" max="6" min="6" style="12" width="35.28"/>
    <col collapsed="false" customWidth="true" hidden="false" outlineLevel="0" max="7" min="7" style="12" width="29.13"/>
    <col collapsed="false" customWidth="true" hidden="false" outlineLevel="0" max="8" min="8" style="12" width="28.41"/>
    <col collapsed="false" customWidth="true" hidden="false" outlineLevel="0" max="9" min="9" style="12" width="18.28"/>
    <col collapsed="false" customWidth="true" hidden="false" outlineLevel="0" max="10" min="10" style="12" width="35.13"/>
    <col collapsed="false" customWidth="true" hidden="false" outlineLevel="0" max="12" min="11" style="12" width="10.13"/>
    <col collapsed="false" customWidth="true" hidden="false" outlineLevel="0" max="13" min="13" style="12" width="15.85"/>
    <col collapsed="false" customWidth="true" hidden="false" outlineLevel="0" max="14" min="14" style="12" width="23.56"/>
    <col collapsed="false" customWidth="true" hidden="false" outlineLevel="0" max="15" min="15" style="12" width="17.14"/>
    <col collapsed="false" customWidth="true" hidden="false" outlineLevel="0" max="16" min="16" style="12" width="8.99"/>
    <col collapsed="false" customWidth="true" hidden="false" outlineLevel="0" max="17" min="17" style="12" width="10.41"/>
    <col collapsed="false" customWidth="false" hidden="true" outlineLevel="0" max="20" min="18" style="12" width="11.42"/>
    <col collapsed="false" customWidth="false" hidden="false" outlineLevel="0" max="257" min="21" style="12" width="11.42"/>
  </cols>
  <sheetData>
    <row r="1" s="1" customFormat="true" ht="73.5" hidden="false" customHeight="true" outlineLevel="0" collapsed="false">
      <c r="B1" s="2"/>
      <c r="C1" s="2"/>
      <c r="D1" s="94" t="s">
        <v>9</v>
      </c>
      <c r="E1" s="94"/>
      <c r="F1" s="94"/>
      <c r="G1" s="94"/>
      <c r="H1" s="94"/>
      <c r="I1" s="2"/>
      <c r="J1" s="2"/>
      <c r="K1" s="2"/>
      <c r="L1" s="2"/>
      <c r="M1" s="2"/>
      <c r="N1" s="2"/>
      <c r="O1" s="2"/>
      <c r="P1" s="95"/>
      <c r="Q1" s="95"/>
    </row>
    <row r="2" s="1" customFormat="true" ht="38.25" hidden="false" customHeight="true" outlineLevel="0" collapsed="false">
      <c r="B2" s="96" t="s">
        <v>95</v>
      </c>
      <c r="C2" s="96"/>
      <c r="D2" s="96"/>
      <c r="E2" s="96"/>
      <c r="F2" s="96"/>
      <c r="G2" s="96"/>
      <c r="H2" s="96"/>
      <c r="I2" s="96"/>
      <c r="J2" s="96"/>
      <c r="K2" s="96"/>
      <c r="L2" s="96"/>
      <c r="M2" s="96"/>
      <c r="N2" s="96"/>
      <c r="O2" s="96"/>
      <c r="P2" s="97"/>
      <c r="Q2" s="97"/>
    </row>
    <row r="3" s="1" customFormat="true" ht="15" hidden="false" customHeight="false" outlineLevel="0" collapsed="false">
      <c r="J3" s="44"/>
      <c r="K3" s="44"/>
    </row>
    <row r="4" s="1" customFormat="true" ht="18" hidden="false" customHeight="true" outlineLevel="0" collapsed="false">
      <c r="J4" s="44"/>
      <c r="K4" s="44"/>
      <c r="L4" s="32"/>
      <c r="M4" s="98" t="s">
        <v>14</v>
      </c>
    </row>
    <row r="5" s="1" customFormat="true" ht="18" hidden="false" customHeight="true" outlineLevel="0" collapsed="false">
      <c r="B5" s="99" t="s">
        <v>96</v>
      </c>
      <c r="C5" s="28"/>
      <c r="J5" s="44"/>
      <c r="K5" s="44"/>
      <c r="M5" s="100"/>
    </row>
    <row r="6" s="1" customFormat="true" ht="18" hidden="false" customHeight="true" outlineLevel="0" collapsed="false">
      <c r="B6" s="101" t="s">
        <v>54</v>
      </c>
      <c r="C6" s="101"/>
      <c r="D6" s="101"/>
      <c r="E6" s="101"/>
      <c r="F6" s="102" t="str">
        <f aca="false">+IF('Escenari de Base '!E5="","Escull una opció tipus de dades en l'Escenari Base",IF('Escenari de Base '!E5='Escenari de Base '!A153,'Escenari de Base '!E36,'Escenari de Base '!E63))</f>
        <v>Escull una opció tipus de dades en l'Escenari Base</v>
      </c>
      <c r="G6" s="101" t="s">
        <v>55</v>
      </c>
      <c r="H6" s="103" t="s">
        <v>97</v>
      </c>
      <c r="I6" s="103"/>
      <c r="J6" s="103"/>
      <c r="K6" s="104"/>
      <c r="L6" s="37"/>
      <c r="M6" s="98" t="s">
        <v>18</v>
      </c>
    </row>
    <row r="7" s="1" customFormat="true" ht="18" hidden="false" customHeight="true" outlineLevel="0" collapsed="false">
      <c r="B7" s="101"/>
      <c r="C7" s="101"/>
      <c r="D7" s="101"/>
      <c r="E7" s="101"/>
      <c r="F7" s="102"/>
      <c r="G7" s="101"/>
      <c r="H7" s="103"/>
      <c r="I7" s="103"/>
      <c r="J7" s="103"/>
      <c r="K7" s="104"/>
      <c r="M7" s="100"/>
    </row>
    <row r="8" s="1" customFormat="true" ht="18" hidden="false" customHeight="true" outlineLevel="0" collapsed="false">
      <c r="D8" s="105"/>
      <c r="E8" s="105"/>
      <c r="F8" s="105"/>
      <c r="G8" s="106"/>
      <c r="H8" s="107"/>
      <c r="I8" s="108"/>
      <c r="J8" s="108"/>
      <c r="K8" s="108"/>
      <c r="L8" s="41"/>
      <c r="M8" s="109" t="s">
        <v>19</v>
      </c>
    </row>
    <row r="9" s="1" customFormat="true" ht="6.75" hidden="false" customHeight="true" outlineLevel="0" collapsed="false">
      <c r="B9" s="43"/>
      <c r="C9" s="43"/>
      <c r="D9" s="35"/>
      <c r="E9" s="35"/>
      <c r="F9" s="35"/>
      <c r="J9" s="44"/>
      <c r="K9" s="44"/>
    </row>
    <row r="10" s="1" customFormat="true" ht="122.1" hidden="false" customHeight="true" outlineLevel="0" collapsed="false">
      <c r="B10" s="36" t="s">
        <v>22</v>
      </c>
      <c r="C10" s="36" t="s">
        <v>98</v>
      </c>
      <c r="D10" s="110" t="s">
        <v>99</v>
      </c>
      <c r="E10" s="36" t="s">
        <v>100</v>
      </c>
      <c r="F10" s="36" t="s">
        <v>24</v>
      </c>
      <c r="G10" s="45" t="s">
        <v>25</v>
      </c>
      <c r="H10" s="46" t="s">
        <v>101</v>
      </c>
      <c r="I10" s="36" t="s">
        <v>102</v>
      </c>
      <c r="J10" s="81" t="s">
        <v>103</v>
      </c>
      <c r="K10" s="36" t="s">
        <v>26</v>
      </c>
      <c r="L10" s="36"/>
      <c r="M10" s="36" t="s">
        <v>27</v>
      </c>
      <c r="N10" s="36" t="s">
        <v>104</v>
      </c>
      <c r="O10" s="36" t="s">
        <v>29</v>
      </c>
    </row>
    <row r="11" s="1" customFormat="true" ht="15.75" hidden="false" customHeight="true" outlineLevel="0" collapsed="false">
      <c r="B11" s="47" t="s">
        <v>32</v>
      </c>
      <c r="C11" s="111"/>
      <c r="D11" s="112"/>
      <c r="E11" s="113"/>
      <c r="F11" s="111"/>
      <c r="G11" s="50" t="str">
        <f aca="false">+IF(OR(F11=$B$55,F11=$B$56),"Emplenar","")</f>
        <v/>
      </c>
      <c r="H11" s="114"/>
      <c r="I11" s="60" t="str">
        <f aca="false">+IF(H11="","",H11*$F$6)</f>
        <v/>
      </c>
      <c r="J11" s="115"/>
      <c r="K11" s="116" t="str">
        <f aca="false">+IF(J11="","",IF(ISTEXT(J11),"Falta factor consum",IF(I11="","",(J11*I11/100))))</f>
        <v/>
      </c>
      <c r="L11" s="116"/>
      <c r="M11" s="52" t="str">
        <f aca="false">IF(F11="","",VLOOKUP(F11,$B$50:$D$60,2,FALSE()))</f>
        <v/>
      </c>
      <c r="N11" s="53" t="n">
        <f aca="false">IF(F11="",0,IF(G11="Emplenar","Manca % biocombustible",(VLOOKUP(F11,$B$50:$D$60,3,FALSE())-VLOOKUP(F11,$B$50:$D$60,3,FALSE())*T11)))</f>
        <v>0</v>
      </c>
      <c r="O11" s="60" t="n">
        <f aca="false">+IF(ISTEXT(K11),0,(N11*K11/1000))</f>
        <v>0</v>
      </c>
      <c r="Q11" s="56"/>
      <c r="R11" s="58" t="n">
        <f aca="false">IF(F11="bioetanol",G11,0)</f>
        <v>0</v>
      </c>
      <c r="S11" s="58" t="n">
        <f aca="false">IF(F11="biodièsel",G11,0)</f>
        <v>0</v>
      </c>
      <c r="T11" s="58" t="n">
        <f aca="false">MAX(R11:S11)</f>
        <v>0</v>
      </c>
    </row>
    <row r="12" s="1" customFormat="true" ht="15.75" hidden="false" customHeight="true" outlineLevel="0" collapsed="false">
      <c r="B12" s="47" t="s">
        <v>33</v>
      </c>
      <c r="C12" s="111"/>
      <c r="D12" s="112"/>
      <c r="E12" s="113"/>
      <c r="F12" s="111"/>
      <c r="G12" s="50" t="str">
        <f aca="false">+IF(OR(F12=$B$55,F12=$B$56),"Emplenar","")</f>
        <v/>
      </c>
      <c r="H12" s="114"/>
      <c r="I12" s="60" t="str">
        <f aca="false">+IF(H12="","",H12*$F$6)</f>
        <v/>
      </c>
      <c r="J12" s="115"/>
      <c r="K12" s="116" t="str">
        <f aca="false">+IF(J12="","",IF(ISTEXT(J12),"Falta factor consum",IF(I12="","",(J12*I12/100))))</f>
        <v/>
      </c>
      <c r="L12" s="116"/>
      <c r="M12" s="52" t="str">
        <f aca="false">IF(F12="","",VLOOKUP(F12,$B$50:$D$60,2,FALSE()))</f>
        <v/>
      </c>
      <c r="N12" s="53" t="n">
        <f aca="false">IF(F12="",0,IF(G12="Emplenar","Manca % biocombustible",(VLOOKUP(F12,$B$50:$D$60,3,FALSE())-VLOOKUP(F12,$B$50:$D$60,3,FALSE())*T12)))</f>
        <v>0</v>
      </c>
      <c r="O12" s="60" t="n">
        <f aca="false">+IF(ISTEXT(K12),0,(N12*K12/1000))</f>
        <v>0</v>
      </c>
      <c r="Q12" s="56"/>
      <c r="R12" s="58" t="n">
        <f aca="false">IF(F12="bioetanol",G12,0)</f>
        <v>0</v>
      </c>
      <c r="S12" s="58" t="n">
        <f aca="false">IF(F12="biodièsel",G12,0)</f>
        <v>0</v>
      </c>
      <c r="T12" s="58" t="n">
        <f aca="false">MAX(R12:S12)</f>
        <v>0</v>
      </c>
    </row>
    <row r="13" s="1" customFormat="true" ht="15.75" hidden="false" customHeight="true" outlineLevel="0" collapsed="false">
      <c r="B13" s="47" t="s">
        <v>34</v>
      </c>
      <c r="C13" s="111"/>
      <c r="D13" s="112"/>
      <c r="E13" s="113"/>
      <c r="F13" s="111"/>
      <c r="G13" s="50" t="str">
        <f aca="false">+IF(OR(F13=$B$55,F13=$B$56),"Emplenar","")</f>
        <v/>
      </c>
      <c r="H13" s="114"/>
      <c r="I13" s="60" t="str">
        <f aca="false">+IF(H13="","",H13*$F$6)</f>
        <v/>
      </c>
      <c r="J13" s="115"/>
      <c r="K13" s="116" t="str">
        <f aca="false">+IF(J13="","",IF(ISTEXT(J13),"Falta factor consum",IF(I13="","",(J13*I13/100))))</f>
        <v/>
      </c>
      <c r="L13" s="116"/>
      <c r="M13" s="52" t="str">
        <f aca="false">IF(F13="","",VLOOKUP(F13,$B$50:$D$60,2,FALSE()))</f>
        <v/>
      </c>
      <c r="N13" s="53" t="n">
        <f aca="false">IF(F13="",0,IF(G13="Emplenar","Manca % biocombustible",(VLOOKUP(F13,$B$50:$D$60,3,FALSE())-VLOOKUP(F13,$B$50:$D$60,3,FALSE())*T13)))</f>
        <v>0</v>
      </c>
      <c r="O13" s="60" t="n">
        <f aca="false">+IF(ISTEXT(K13),0,(N13*K13/1000))</f>
        <v>0</v>
      </c>
      <c r="Q13" s="56"/>
      <c r="R13" s="58" t="n">
        <f aca="false">IF(F13="bioetanol",G13,0)</f>
        <v>0</v>
      </c>
      <c r="S13" s="58" t="n">
        <f aca="false">IF(F13="biodièsel",G13,0)</f>
        <v>0</v>
      </c>
      <c r="T13" s="58" t="n">
        <f aca="false">MAX(R13:S13)</f>
        <v>0</v>
      </c>
    </row>
    <row r="14" s="1" customFormat="true" ht="15.75" hidden="false" customHeight="false" outlineLevel="0" collapsed="false">
      <c r="B14" s="47" t="s">
        <v>35</v>
      </c>
      <c r="C14" s="111"/>
      <c r="D14" s="112"/>
      <c r="E14" s="113"/>
      <c r="F14" s="111"/>
      <c r="G14" s="50" t="str">
        <f aca="false">+IF(OR(F14=$B$55,F14=$B$56),"Emplenar","")</f>
        <v/>
      </c>
      <c r="H14" s="114"/>
      <c r="I14" s="60" t="str">
        <f aca="false">+IF(H14="","",H14*$F$6)</f>
        <v/>
      </c>
      <c r="J14" s="115" t="str">
        <f aca="false">+IF(F14="","",IF(C14="","Indica elèctric (nou) o suport",""))</f>
        <v/>
      </c>
      <c r="K14" s="116" t="str">
        <f aca="false">+IF(J14="","",IF(ISTEXT(J14),"Falta factor consum",IF(I14="","",(J14*I14/100))))</f>
        <v/>
      </c>
      <c r="L14" s="116"/>
      <c r="M14" s="52" t="str">
        <f aca="false">IF(F14="","",VLOOKUP(F14,$B$50:$D$60,2,FALSE()))</f>
        <v/>
      </c>
      <c r="N14" s="53" t="n">
        <f aca="false">IF(F14="",0,IF(G14="Emplenar","Manca % biocombustible",(VLOOKUP(F14,$B$50:$D$60,3,FALSE())-VLOOKUP(F14,$B$50:$D$60,3,FALSE())*T14)))</f>
        <v>0</v>
      </c>
      <c r="O14" s="60" t="n">
        <f aca="false">+IF(ISTEXT(K14),0,(N14*K14/1000))</f>
        <v>0</v>
      </c>
      <c r="Q14" s="56"/>
      <c r="R14" s="58" t="n">
        <f aca="false">IF(F14="bioetanol",G14,0)</f>
        <v>0</v>
      </c>
      <c r="S14" s="58" t="n">
        <f aca="false">IF(F14="biodièsel",G14,0)</f>
        <v>0</v>
      </c>
      <c r="T14" s="58" t="n">
        <f aca="false">MAX(R14:S14)</f>
        <v>0</v>
      </c>
    </row>
    <row r="15" s="1" customFormat="true" ht="15.75" hidden="false" customHeight="false" outlineLevel="0" collapsed="false">
      <c r="B15" s="47" t="s">
        <v>36</v>
      </c>
      <c r="C15" s="111"/>
      <c r="D15" s="112"/>
      <c r="E15" s="113"/>
      <c r="F15" s="111"/>
      <c r="G15" s="50" t="str">
        <f aca="false">+IF(OR(F15=$B$55,F15=$B$56),"Emplenar","")</f>
        <v/>
      </c>
      <c r="H15" s="114"/>
      <c r="I15" s="60" t="str">
        <f aca="false">+IF(H15="","",H15*$F$6)</f>
        <v/>
      </c>
      <c r="J15" s="115" t="str">
        <f aca="false">+IF(F15="","",IF(C15="","Indica elèctric (nou) o suport",""))</f>
        <v/>
      </c>
      <c r="K15" s="116" t="str">
        <f aca="false">+IF(J15="","",IF(ISTEXT(J15),"Falta factor consum",IF(I15="","",(J15*I15/100))))</f>
        <v/>
      </c>
      <c r="L15" s="116"/>
      <c r="M15" s="52" t="str">
        <f aca="false">IF(F15="","",VLOOKUP(F15,$B$50:$D$60,2,FALSE()))</f>
        <v/>
      </c>
      <c r="N15" s="53" t="n">
        <f aca="false">IF(F15="",0,IF(G15="Emplenar","Manca % biocombustible",(VLOOKUP(F15,$B$50:$D$60,3,FALSE())-VLOOKUP(F15,$B$50:$D$60,3,FALSE())*T15)))</f>
        <v>0</v>
      </c>
      <c r="O15" s="60" t="n">
        <f aca="false">+IF(ISTEXT(K15),0,(N15*K15/1000))</f>
        <v>0</v>
      </c>
      <c r="Q15" s="56"/>
      <c r="R15" s="58" t="n">
        <f aca="false">IF(F15="bioetanol",G15,0)</f>
        <v>0</v>
      </c>
      <c r="S15" s="58" t="n">
        <f aca="false">IF(F15="biodièsel",G15,0)</f>
        <v>0</v>
      </c>
      <c r="T15" s="58" t="n">
        <f aca="false">MAX(R15:S15)</f>
        <v>0</v>
      </c>
    </row>
    <row r="16" s="1" customFormat="true" ht="15.75" hidden="false" customHeight="false" outlineLevel="0" collapsed="false">
      <c r="B16" s="47" t="s">
        <v>37</v>
      </c>
      <c r="C16" s="111"/>
      <c r="D16" s="112"/>
      <c r="E16" s="113"/>
      <c r="F16" s="111"/>
      <c r="G16" s="50" t="str">
        <f aca="false">+IF(OR(F16=$B$55,F16=$B$56),"Emplenar","")</f>
        <v/>
      </c>
      <c r="H16" s="114"/>
      <c r="I16" s="60" t="str">
        <f aca="false">+IF(H16="","",H16*$F$6)</f>
        <v/>
      </c>
      <c r="J16" s="115" t="str">
        <f aca="false">+IF(F16="","",IF(C16="","Indica elèctric (nou) o suport",""))</f>
        <v/>
      </c>
      <c r="K16" s="116" t="str">
        <f aca="false">+IF(J16="","",IF(ISTEXT(J16),"Falta factor consum",IF(I16="","",(J16*I16/100))))</f>
        <v/>
      </c>
      <c r="L16" s="116"/>
      <c r="M16" s="52" t="str">
        <f aca="false">IF(F16="","",VLOOKUP(F16,$B$50:$D$60,2,FALSE()))</f>
        <v/>
      </c>
      <c r="N16" s="53" t="n">
        <f aca="false">IF(F16="",0,IF(G16="Emplenar","Manca % biocombustible",(VLOOKUP(F16,$B$50:$D$60,3,FALSE())-VLOOKUP(F16,$B$50:$D$60,3,FALSE())*T16)))</f>
        <v>0</v>
      </c>
      <c r="O16" s="60" t="n">
        <f aca="false">+IF(ISTEXT(K16),0,(N16*K16/1000))</f>
        <v>0</v>
      </c>
      <c r="Q16" s="56"/>
      <c r="R16" s="58" t="n">
        <f aca="false">IF(F16="bioetanol",G16,0)</f>
        <v>0</v>
      </c>
      <c r="S16" s="58" t="n">
        <f aca="false">IF(F16="biodièsel",G16,0)</f>
        <v>0</v>
      </c>
      <c r="T16" s="58" t="n">
        <f aca="false">MAX(R16:S16)</f>
        <v>0</v>
      </c>
    </row>
    <row r="17" s="1" customFormat="true" ht="15.75" hidden="false" customHeight="false" outlineLevel="0" collapsed="false">
      <c r="B17" s="47" t="s">
        <v>38</v>
      </c>
      <c r="C17" s="111"/>
      <c r="D17" s="112"/>
      <c r="E17" s="113"/>
      <c r="F17" s="111"/>
      <c r="G17" s="50" t="str">
        <f aca="false">+IF(OR(F17=$B$55,F17=$B$56),"Emplenar","")</f>
        <v/>
      </c>
      <c r="H17" s="114"/>
      <c r="I17" s="60" t="str">
        <f aca="false">+IF(H17="","",H17*$F$6)</f>
        <v/>
      </c>
      <c r="J17" s="115" t="str">
        <f aca="false">+IF(F17="","",IF(C17="","Indica elèctric (nou) o suport",""))</f>
        <v/>
      </c>
      <c r="K17" s="116" t="str">
        <f aca="false">+IF(J17="","",IF(ISTEXT(J17),"Falta factor consum",IF(I17="","",(J17*I17/100))))</f>
        <v/>
      </c>
      <c r="L17" s="116"/>
      <c r="M17" s="52" t="str">
        <f aca="false">IF(F17="","",VLOOKUP(F17,$B$50:$D$60,2,FALSE()))</f>
        <v/>
      </c>
      <c r="N17" s="53" t="n">
        <f aca="false">IF(F17="",0,IF(G17="Emplenar","Manca % biocombustible",(VLOOKUP(F17,$B$50:$D$60,3,FALSE())-VLOOKUP(F17,$B$50:$D$60,3,FALSE())*T17)))</f>
        <v>0</v>
      </c>
      <c r="O17" s="60" t="n">
        <f aca="false">+IF(ISTEXT(K17),0,(N17*K17/1000))</f>
        <v>0</v>
      </c>
      <c r="Q17" s="56"/>
      <c r="R17" s="58" t="n">
        <f aca="false">IF(F17="bioetanol",G17,0)</f>
        <v>0</v>
      </c>
      <c r="S17" s="58" t="n">
        <f aca="false">IF(F17="biodièsel",G17,0)</f>
        <v>0</v>
      </c>
      <c r="T17" s="58" t="n">
        <f aca="false">MAX(R17:S17)</f>
        <v>0</v>
      </c>
    </row>
    <row r="18" s="1" customFormat="true" ht="15.75" hidden="false" customHeight="false" outlineLevel="0" collapsed="false">
      <c r="B18" s="47" t="s">
        <v>39</v>
      </c>
      <c r="C18" s="111"/>
      <c r="D18" s="112"/>
      <c r="E18" s="113"/>
      <c r="F18" s="111"/>
      <c r="G18" s="50" t="str">
        <f aca="false">+IF(OR(F18=$B$55,F18=$B$56),"Emplenar","")</f>
        <v/>
      </c>
      <c r="H18" s="114"/>
      <c r="I18" s="60" t="str">
        <f aca="false">+IF(H18="","",H18*$F$6)</f>
        <v/>
      </c>
      <c r="J18" s="115" t="str">
        <f aca="false">+IF(F18="","",IF(C18="","Indica elèctric (nou) o suport",""))</f>
        <v/>
      </c>
      <c r="K18" s="116" t="str">
        <f aca="false">+IF(J18="","",IF(ISTEXT(J18),"Falta factor consum",IF(I18="","",(J18*I18/100))))</f>
        <v/>
      </c>
      <c r="L18" s="116"/>
      <c r="M18" s="52" t="str">
        <f aca="false">IF(F18="","",VLOOKUP(F18,$B$50:$D$60,2,FALSE()))</f>
        <v/>
      </c>
      <c r="N18" s="53" t="n">
        <f aca="false">IF(F18="",0,IF(G18="Emplenar","Manca % biocombustible",(VLOOKUP(F18,$B$50:$D$60,3,FALSE())-VLOOKUP(F18,$B$50:$D$60,3,FALSE())*T18)))</f>
        <v>0</v>
      </c>
      <c r="O18" s="60" t="n">
        <f aca="false">+IF(ISTEXT(K18),0,(N18*K18/1000))</f>
        <v>0</v>
      </c>
      <c r="Q18" s="56"/>
      <c r="R18" s="58" t="n">
        <f aca="false">IF(F18="bioetanol",G18,0)</f>
        <v>0</v>
      </c>
      <c r="S18" s="58" t="n">
        <f aca="false">IF(F18="biodièsel",G18,0)</f>
        <v>0</v>
      </c>
      <c r="T18" s="58" t="n">
        <f aca="false">MAX(R18:S18)</f>
        <v>0</v>
      </c>
    </row>
    <row r="19" s="1" customFormat="true" ht="15.75" hidden="false" customHeight="false" outlineLevel="0" collapsed="false">
      <c r="B19" s="47" t="s">
        <v>40</v>
      </c>
      <c r="C19" s="111"/>
      <c r="D19" s="112"/>
      <c r="E19" s="113"/>
      <c r="F19" s="111"/>
      <c r="G19" s="50" t="str">
        <f aca="false">+IF(OR(F19=$B$55,F19=$B$56),"Emplenar","")</f>
        <v/>
      </c>
      <c r="H19" s="114"/>
      <c r="I19" s="60" t="str">
        <f aca="false">+IF(H19="","",H19*$F$6)</f>
        <v/>
      </c>
      <c r="J19" s="115" t="str">
        <f aca="false">+IF(F19="","",IF(C19="","Indica elèctric (nou) o suport",""))</f>
        <v/>
      </c>
      <c r="K19" s="116" t="str">
        <f aca="false">+IF(J19="","",IF(ISTEXT(J19),"Falta factor consum",IF(I19="","",(J19*I19/100))))</f>
        <v/>
      </c>
      <c r="L19" s="116"/>
      <c r="M19" s="52" t="str">
        <f aca="false">IF(F19="","",VLOOKUP(F19,$B$50:$D$60,2,FALSE()))</f>
        <v/>
      </c>
      <c r="N19" s="53" t="n">
        <f aca="false">IF(F19="",0,IF(G19="Emplenar","Manca % biocombustible",(VLOOKUP(F19,$B$50:$D$60,3,FALSE())-VLOOKUP(F19,$B$50:$D$60,3,FALSE())*T19)))</f>
        <v>0</v>
      </c>
      <c r="O19" s="60" t="n">
        <f aca="false">+IF(ISTEXT(K19),0,(N19*K19/1000))</f>
        <v>0</v>
      </c>
      <c r="Q19" s="56"/>
      <c r="R19" s="58" t="n">
        <f aca="false">IF(F19="bioetanol",G19,0)</f>
        <v>0</v>
      </c>
      <c r="S19" s="58" t="n">
        <f aca="false">IF(F19="biodièsel",G19,0)</f>
        <v>0</v>
      </c>
      <c r="T19" s="58" t="n">
        <f aca="false">MAX(R19:S19)</f>
        <v>0</v>
      </c>
    </row>
    <row r="20" s="1" customFormat="true" ht="15.75" hidden="false" customHeight="false" outlineLevel="0" collapsed="false">
      <c r="B20" s="47" t="s">
        <v>41</v>
      </c>
      <c r="C20" s="111"/>
      <c r="D20" s="112"/>
      <c r="E20" s="113"/>
      <c r="F20" s="111"/>
      <c r="G20" s="50" t="str">
        <f aca="false">+IF(OR(F20=$B$55,F20=$B$56),"Emplenar","")</f>
        <v/>
      </c>
      <c r="H20" s="114"/>
      <c r="I20" s="60" t="str">
        <f aca="false">+IF(H20="","",H20*$F$6)</f>
        <v/>
      </c>
      <c r="J20" s="115" t="str">
        <f aca="false">+IF(F20="","",IF(C20="","Indica elèctric (nou) o suport",""))</f>
        <v/>
      </c>
      <c r="K20" s="116" t="str">
        <f aca="false">+IF(J20="","",IF(ISTEXT(J20),"Falta factor consum",IF(I20="","",(J20*I20/100))))</f>
        <v/>
      </c>
      <c r="L20" s="116"/>
      <c r="M20" s="52" t="str">
        <f aca="false">IF(F20="","",VLOOKUP(F20,$B$50:$D$60,2,FALSE()))</f>
        <v/>
      </c>
      <c r="N20" s="53" t="n">
        <f aca="false">IF(F20="",0,IF(G20="Emplenar","Manca % biocombustible",(VLOOKUP(F20,$B$50:$D$60,3,FALSE())-VLOOKUP(F20,$B$50:$D$60,3,FALSE())*T20)))</f>
        <v>0</v>
      </c>
      <c r="O20" s="60" t="n">
        <f aca="false">+IF(ISTEXT(K20),0,(N20*K20/1000))</f>
        <v>0</v>
      </c>
      <c r="Q20" s="56"/>
      <c r="R20" s="58" t="n">
        <f aca="false">IF(F20="bioetanol",G20,0)</f>
        <v>0</v>
      </c>
      <c r="S20" s="58" t="n">
        <f aca="false">IF(F20="biodièsel",G20,0)</f>
        <v>0</v>
      </c>
      <c r="T20" s="58" t="n">
        <f aca="false">MAX(R20:S20)</f>
        <v>0</v>
      </c>
    </row>
    <row r="21" s="1" customFormat="true" ht="15.75" hidden="false" customHeight="true" outlineLevel="0" collapsed="false">
      <c r="B21" s="47" t="s">
        <v>42</v>
      </c>
      <c r="C21" s="111"/>
      <c r="D21" s="112"/>
      <c r="E21" s="113"/>
      <c r="F21" s="111"/>
      <c r="G21" s="50" t="str">
        <f aca="false">+IF(OR(F21=$B$55,F21=$B$56),"Emplenar","")</f>
        <v/>
      </c>
      <c r="H21" s="114"/>
      <c r="I21" s="60" t="str">
        <f aca="false">+IF(H21="","",H21*$F$6)</f>
        <v/>
      </c>
      <c r="J21" s="115" t="str">
        <f aca="false">+IF(F21="","",IF(C21="","Indica elèctric (nou) o suport",""))</f>
        <v/>
      </c>
      <c r="K21" s="116" t="str">
        <f aca="false">+IF(J21="","",IF(ISTEXT(J21),"Falta factor consum",IF(I21="","",(J21*I21/100))))</f>
        <v/>
      </c>
      <c r="L21" s="116"/>
      <c r="M21" s="52" t="str">
        <f aca="false">IF(F21="","",VLOOKUP(F21,$B$50:$D$60,2,FALSE()))</f>
        <v/>
      </c>
      <c r="N21" s="53" t="n">
        <f aca="false">IF(F21="",0,IF(G21="Emplenar","Manca % biocombustible",(VLOOKUP(F21,$B$50:$D$60,3,FALSE())-VLOOKUP(F21,$B$50:$D$60,3,FALSE())*T21)))</f>
        <v>0</v>
      </c>
      <c r="O21" s="60" t="n">
        <f aca="false">+IF(ISTEXT(K21),0,(N21*K21/1000))</f>
        <v>0</v>
      </c>
      <c r="Q21" s="56"/>
      <c r="R21" s="58" t="n">
        <f aca="false">IF(F21="bioetanol",G21,0)</f>
        <v>0</v>
      </c>
      <c r="S21" s="58" t="n">
        <f aca="false">IF(F21="biodièsel",G21,0)</f>
        <v>0</v>
      </c>
      <c r="T21" s="58" t="n">
        <f aca="false">MAX(R21:S21)</f>
        <v>0</v>
      </c>
    </row>
    <row r="22" s="1" customFormat="true" ht="15.75" hidden="false" customHeight="true" outlineLevel="0" collapsed="false">
      <c r="B22" s="47" t="s">
        <v>43</v>
      </c>
      <c r="C22" s="111"/>
      <c r="D22" s="112"/>
      <c r="E22" s="113"/>
      <c r="F22" s="111"/>
      <c r="G22" s="50" t="str">
        <f aca="false">+IF(OR(F22=$B$55,F22=$B$56),"Emplenar","")</f>
        <v/>
      </c>
      <c r="H22" s="114"/>
      <c r="I22" s="60" t="str">
        <f aca="false">+IF(H22="","",H22*$F$6)</f>
        <v/>
      </c>
      <c r="J22" s="115" t="str">
        <f aca="false">+IF(F22="","",IF(C22="","Indica elèctric (nou) o suport",""))</f>
        <v/>
      </c>
      <c r="K22" s="116" t="str">
        <f aca="false">+IF(J22="","",IF(ISTEXT(J22),"Falta factor consum",IF(I22="","",(J22*I22/100))))</f>
        <v/>
      </c>
      <c r="L22" s="116"/>
      <c r="M22" s="52" t="str">
        <f aca="false">IF(F22="","",VLOOKUP(F22,$B$50:$D$60,2,FALSE()))</f>
        <v/>
      </c>
      <c r="N22" s="53" t="n">
        <f aca="false">IF(F22="",0,IF(G22="Emplenar","Manca % biocombustible",(VLOOKUP(F22,$B$50:$D$60,3,FALSE())-VLOOKUP(F22,$B$50:$D$60,3,FALSE())*T22)))</f>
        <v>0</v>
      </c>
      <c r="O22" s="60" t="n">
        <f aca="false">+IF(ISTEXT(K22),0,(N22*K22/1000))</f>
        <v>0</v>
      </c>
      <c r="Q22" s="56"/>
      <c r="R22" s="58" t="n">
        <f aca="false">IF(F22="bioetanol",G22,0)</f>
        <v>0</v>
      </c>
      <c r="S22" s="58" t="n">
        <f aca="false">IF(F22="biodièsel",G22,0)</f>
        <v>0</v>
      </c>
      <c r="T22" s="58" t="n">
        <f aca="false">MAX(R22:S22)</f>
        <v>0</v>
      </c>
    </row>
    <row r="23" s="1" customFormat="true" ht="15.75" hidden="false" customHeight="false" outlineLevel="0" collapsed="false">
      <c r="B23" s="47" t="s">
        <v>44</v>
      </c>
      <c r="C23" s="111"/>
      <c r="D23" s="112"/>
      <c r="E23" s="113"/>
      <c r="F23" s="111"/>
      <c r="G23" s="50" t="str">
        <f aca="false">+IF(OR(F23=$B$55,F23=$B$56),"Emplenar","")</f>
        <v/>
      </c>
      <c r="H23" s="114"/>
      <c r="I23" s="60" t="str">
        <f aca="false">+IF(H23="","",H23*$F$6)</f>
        <v/>
      </c>
      <c r="J23" s="115" t="str">
        <f aca="false">+IF(F23="","",IF(C23="","Indica elèctric (nou) o suport",""))</f>
        <v/>
      </c>
      <c r="K23" s="116" t="str">
        <f aca="false">+IF(J23="","",IF(ISTEXT(J23),"Falta factor consum",IF(I23="","",(J23*I23/100))))</f>
        <v/>
      </c>
      <c r="L23" s="116"/>
      <c r="M23" s="52" t="str">
        <f aca="false">IF(F23="","",VLOOKUP(F23,$B$50:$D$60,2,FALSE()))</f>
        <v/>
      </c>
      <c r="N23" s="53" t="n">
        <f aca="false">IF(F23="",0,IF(G23="Emplenar","Manca % biocombustible",(VLOOKUP(F23,$B$50:$D$60,3,FALSE())-VLOOKUP(F23,$B$50:$D$60,3,FALSE())*T23)))</f>
        <v>0</v>
      </c>
      <c r="O23" s="60" t="n">
        <f aca="false">+IF(ISTEXT(K23),0,(N23*K23/1000))</f>
        <v>0</v>
      </c>
      <c r="Q23" s="56"/>
      <c r="R23" s="58" t="n">
        <f aca="false">IF(F23="bioetanol",G23,0)</f>
        <v>0</v>
      </c>
      <c r="S23" s="58" t="n">
        <f aca="false">IF(F23="biodièsel",G23,0)</f>
        <v>0</v>
      </c>
      <c r="T23" s="58" t="n">
        <f aca="false">MAX(R23:S23)</f>
        <v>0</v>
      </c>
    </row>
    <row r="24" s="1" customFormat="true" ht="15.75" hidden="false" customHeight="false" outlineLevel="0" collapsed="false">
      <c r="B24" s="47" t="s">
        <v>45</v>
      </c>
      <c r="C24" s="111"/>
      <c r="D24" s="112"/>
      <c r="E24" s="113"/>
      <c r="F24" s="111"/>
      <c r="G24" s="50" t="str">
        <f aca="false">+IF(OR(F24=$B$55,F24=$B$56),"Emplenar","")</f>
        <v/>
      </c>
      <c r="H24" s="114"/>
      <c r="I24" s="60" t="str">
        <f aca="false">+IF(H24="","",H24*$F$6)</f>
        <v/>
      </c>
      <c r="J24" s="115" t="str">
        <f aca="false">+IF(F24="","",IF(C24="","Indica elèctric (nou) o suport",""))</f>
        <v/>
      </c>
      <c r="K24" s="116" t="str">
        <f aca="false">+IF(J24="","",IF(ISTEXT(J24),"Falta factor consum",IF(I24="","",(J24*I24/100))))</f>
        <v/>
      </c>
      <c r="L24" s="116"/>
      <c r="M24" s="52" t="str">
        <f aca="false">IF(F24="","",VLOOKUP(F24,$B$50:$D$60,2,FALSE()))</f>
        <v/>
      </c>
      <c r="N24" s="53" t="n">
        <f aca="false">IF(F24="",0,IF(G24="Emplenar","Manca % biocombustible",(VLOOKUP(F24,$B$50:$D$60,3,FALSE())-VLOOKUP(F24,$B$50:$D$60,3,FALSE())*T24)))</f>
        <v>0</v>
      </c>
      <c r="O24" s="60" t="n">
        <f aca="false">+IF(ISTEXT(K24),0,(N24*K24/1000))</f>
        <v>0</v>
      </c>
      <c r="Q24" s="56"/>
      <c r="R24" s="58" t="n">
        <f aca="false">IF(F24="bioetanol",G24,0)</f>
        <v>0</v>
      </c>
      <c r="S24" s="58" t="n">
        <f aca="false">IF(F24="biodièsel",G24,0)</f>
        <v>0</v>
      </c>
      <c r="T24" s="58" t="n">
        <f aca="false">MAX(R24:S24)</f>
        <v>0</v>
      </c>
    </row>
    <row r="25" s="1" customFormat="true" ht="15.75" hidden="false" customHeight="true" outlineLevel="0" collapsed="false">
      <c r="B25" s="47" t="s">
        <v>46</v>
      </c>
      <c r="C25" s="111"/>
      <c r="D25" s="112"/>
      <c r="E25" s="113"/>
      <c r="F25" s="111"/>
      <c r="G25" s="50" t="str">
        <f aca="false">+IF(OR(F25=$B$55,F25=$B$56),"Emplenar","")</f>
        <v/>
      </c>
      <c r="H25" s="114"/>
      <c r="I25" s="60" t="str">
        <f aca="false">+IF(H25="","",H25*$F$6)</f>
        <v/>
      </c>
      <c r="J25" s="115" t="str">
        <f aca="false">+IF(F25="","",IF(C25="","Indica elèctric (nou) o suport",""))</f>
        <v/>
      </c>
      <c r="K25" s="116" t="str">
        <f aca="false">+IF(J25="","",IF(ISTEXT(J25),"Falta factor consum",IF(I25="","",(J25*I25/100))))</f>
        <v/>
      </c>
      <c r="L25" s="116"/>
      <c r="M25" s="52" t="str">
        <f aca="false">IF(F25="","",VLOOKUP(F25,$B$50:$D$60,2,FALSE()))</f>
        <v/>
      </c>
      <c r="N25" s="53" t="n">
        <f aca="false">IF(F25="",0,IF(G25="Emplenar","Manca % biocombustible",(VLOOKUP(F25,$B$50:$D$60,3,FALSE())-VLOOKUP(F25,$B$50:$D$60,3,FALSE())*T25)))</f>
        <v>0</v>
      </c>
      <c r="O25" s="60" t="n">
        <f aca="false">+IF(ISTEXT(K25),0,(N25*K25/1000))</f>
        <v>0</v>
      </c>
      <c r="Q25" s="56"/>
      <c r="R25" s="58" t="n">
        <f aca="false">IF(F25="bioetanol",G25,0)</f>
        <v>0</v>
      </c>
      <c r="S25" s="58" t="n">
        <f aca="false">IF(F25="biodièsel",G25,0)</f>
        <v>0</v>
      </c>
      <c r="T25" s="58" t="n">
        <f aca="false">MAX(R25:S25)</f>
        <v>0</v>
      </c>
    </row>
    <row r="26" s="1" customFormat="true" ht="15.75" hidden="false" customHeight="true" outlineLevel="0" collapsed="false">
      <c r="B26" s="47" t="s">
        <v>47</v>
      </c>
      <c r="C26" s="111"/>
      <c r="D26" s="117"/>
      <c r="E26" s="48"/>
      <c r="F26" s="111"/>
      <c r="G26" s="50" t="str">
        <f aca="false">+IF(OR(F26=$B$55,F26=$B$56),"Emplenar","")</f>
        <v/>
      </c>
      <c r="H26" s="114"/>
      <c r="I26" s="60" t="str">
        <f aca="false">+IF(H26="","",H26*$F$6)</f>
        <v/>
      </c>
      <c r="J26" s="115" t="str">
        <f aca="false">+IF(F26="","",IF(C26="","Indica elèctric (nou) o suport",""))</f>
        <v/>
      </c>
      <c r="K26" s="116" t="str">
        <f aca="false">+IF(J26="","",IF(ISTEXT(J26),"Falta factor consum",IF(I26="","",(J26*I26/100))))</f>
        <v/>
      </c>
      <c r="L26" s="116"/>
      <c r="M26" s="52" t="str">
        <f aca="false">IF(F26="","",VLOOKUP(F26,$B$50:$D$60,2,FALSE()))</f>
        <v/>
      </c>
      <c r="N26" s="53" t="n">
        <f aca="false">IF(F26="",0,IF(G26="Emplenar","Manca % biocombustible",(VLOOKUP(F26,$B$50:$D$60,3,FALSE())-VLOOKUP(F26,$B$50:$D$60,3,FALSE())*T26)))</f>
        <v>0</v>
      </c>
      <c r="O26" s="60" t="n">
        <f aca="false">+IF(ISTEXT(K26),0,(N26*K26/1000))</f>
        <v>0</v>
      </c>
      <c r="Q26" s="56"/>
      <c r="R26" s="58" t="n">
        <f aca="false">IF(F26="bioetanol",G26,0)</f>
        <v>0</v>
      </c>
      <c r="S26" s="58" t="n">
        <f aca="false">IF(F26="biodièsel",G26,0)</f>
        <v>0</v>
      </c>
      <c r="T26" s="58" t="n">
        <f aca="false">MAX(R26:S26)</f>
        <v>0</v>
      </c>
    </row>
    <row r="27" s="1" customFormat="true" ht="15.75" hidden="false" customHeight="true" outlineLevel="0" collapsed="false">
      <c r="B27" s="47" t="s">
        <v>48</v>
      </c>
      <c r="C27" s="111"/>
      <c r="D27" s="117"/>
      <c r="E27" s="48"/>
      <c r="F27" s="111"/>
      <c r="G27" s="50" t="str">
        <f aca="false">+IF(OR(F27=$B$55,F27=$B$56),"Emplenar","")</f>
        <v/>
      </c>
      <c r="H27" s="114"/>
      <c r="I27" s="60" t="str">
        <f aca="false">+IF(H27="","",H27*$F$6)</f>
        <v/>
      </c>
      <c r="J27" s="115" t="str">
        <f aca="false">+IF(F27="","",IF(C27="","Indica elèctric (nou) o suport",""))</f>
        <v/>
      </c>
      <c r="K27" s="116" t="str">
        <f aca="false">+IF(J27="","",IF(ISTEXT(J27),"Falta factor consum",IF(I27="","",(J27*I27/100))))</f>
        <v/>
      </c>
      <c r="L27" s="116"/>
      <c r="M27" s="52" t="str">
        <f aca="false">IF(F27="","",VLOOKUP(F27,$B$50:$D$60,2,FALSE()))</f>
        <v/>
      </c>
      <c r="N27" s="53" t="n">
        <f aca="false">IF(F27="",0,IF(G27="Emplenar","Manca % biocombustible",(VLOOKUP(F27,$B$50:$D$60,3,FALSE())-VLOOKUP(F27,$B$50:$D$60,3,FALSE())*T27)))</f>
        <v>0</v>
      </c>
      <c r="O27" s="60" t="n">
        <f aca="false">+IF(ISTEXT(K27),0,(N27*K27/1000))</f>
        <v>0</v>
      </c>
      <c r="Q27" s="56"/>
      <c r="R27" s="58" t="n">
        <f aca="false">IF(F27="bioetanol",G27,0)</f>
        <v>0</v>
      </c>
      <c r="S27" s="58" t="n">
        <f aca="false">IF(F27="biodièsel",G27,0)</f>
        <v>0</v>
      </c>
      <c r="T27" s="58" t="n">
        <f aca="false">MAX(R27:S27)</f>
        <v>0</v>
      </c>
    </row>
    <row r="28" s="1" customFormat="true" ht="15.75" hidden="false" customHeight="false" outlineLevel="0" collapsed="false">
      <c r="B28" s="47" t="s">
        <v>49</v>
      </c>
      <c r="C28" s="111"/>
      <c r="D28" s="112"/>
      <c r="E28" s="113"/>
      <c r="F28" s="111"/>
      <c r="G28" s="50" t="str">
        <f aca="false">+IF(OR(F28=$B$55,F28=$B$56),"Emplenar","")</f>
        <v/>
      </c>
      <c r="H28" s="114"/>
      <c r="I28" s="60" t="str">
        <f aca="false">+IF(H28="","",H28*$F$6)</f>
        <v/>
      </c>
      <c r="J28" s="115" t="str">
        <f aca="false">+IF(F28="","",IF(C28="","Indica elèctric (nou) o suport",""))</f>
        <v/>
      </c>
      <c r="K28" s="116" t="str">
        <f aca="false">+IF(J28="","",IF(ISTEXT(J28),"Falta factor consum",IF(I28="","",(J28*I28/100))))</f>
        <v/>
      </c>
      <c r="L28" s="116"/>
      <c r="M28" s="52" t="str">
        <f aca="false">IF(F28="","",VLOOKUP(F28,$B$50:$D$60,2,FALSE()))</f>
        <v/>
      </c>
      <c r="N28" s="53" t="n">
        <f aca="false">IF(F28="",0,IF(G28="Emplenar","Manca % biocombustible",(VLOOKUP(F28,$B$50:$D$60,3,FALSE())-VLOOKUP(F28,$B$50:$D$60,3,FALSE())*T28)))</f>
        <v>0</v>
      </c>
      <c r="O28" s="60" t="n">
        <f aca="false">+IF(ISTEXT(K28),0,(N28*K28/1000))</f>
        <v>0</v>
      </c>
      <c r="Q28" s="56"/>
      <c r="R28" s="58" t="n">
        <f aca="false">IF(F28="bioetanol",G28,0)</f>
        <v>0</v>
      </c>
      <c r="S28" s="58" t="n">
        <f aca="false">IF(F28="biodièsel",G28,0)</f>
        <v>0</v>
      </c>
      <c r="T28" s="58" t="n">
        <f aca="false">MAX(R28:S28)</f>
        <v>0</v>
      </c>
    </row>
    <row r="29" s="1" customFormat="true" ht="15.75" hidden="false" customHeight="false" outlineLevel="0" collapsed="false">
      <c r="B29" s="47" t="s">
        <v>50</v>
      </c>
      <c r="C29" s="111"/>
      <c r="D29" s="112"/>
      <c r="E29" s="113"/>
      <c r="F29" s="111"/>
      <c r="G29" s="50" t="str">
        <f aca="false">+IF(OR(F29=$B$55,F29=$B$56),"Emplenar","")</f>
        <v/>
      </c>
      <c r="H29" s="114"/>
      <c r="I29" s="60" t="str">
        <f aca="false">+IF(H29="","",H29*$F$6)</f>
        <v/>
      </c>
      <c r="J29" s="115" t="str">
        <f aca="false">+IF(F29="","",IF(C29="","Indica elèctric (nou) o suport",""))</f>
        <v/>
      </c>
      <c r="K29" s="116" t="str">
        <f aca="false">+IF(J29="","",IF(ISTEXT(J29),"Falta factor consum",IF(I29="","",(J29*I29/100))))</f>
        <v/>
      </c>
      <c r="L29" s="116"/>
      <c r="M29" s="52" t="str">
        <f aca="false">IF(F29="","",VLOOKUP(F29,$B$50:$D$60,2,FALSE()))</f>
        <v/>
      </c>
      <c r="N29" s="53" t="n">
        <f aca="false">IF(F29="",0,IF(G29="Emplenar","Manca % biocombustible",(VLOOKUP(F29,$B$50:$D$60,3,FALSE())-VLOOKUP(F29,$B$50:$D$60,3,FALSE())*T29)))</f>
        <v>0</v>
      </c>
      <c r="O29" s="60" t="n">
        <f aca="false">+IF(ISTEXT(K29),0,(N29*K29/1000))</f>
        <v>0</v>
      </c>
      <c r="Q29" s="56"/>
      <c r="R29" s="58" t="n">
        <f aca="false">IF(F29="bioetanol",G29,0)</f>
        <v>0</v>
      </c>
      <c r="S29" s="58" t="n">
        <f aca="false">IF(F29="biodièsel",G29,0)</f>
        <v>0</v>
      </c>
      <c r="T29" s="58" t="n">
        <f aca="false">MAX(R29:S29)</f>
        <v>0</v>
      </c>
    </row>
    <row r="30" s="1" customFormat="true" ht="15.75" hidden="false" customHeight="false" outlineLevel="0" collapsed="false">
      <c r="B30" s="47" t="s">
        <v>51</v>
      </c>
      <c r="C30" s="111"/>
      <c r="D30" s="112"/>
      <c r="E30" s="113"/>
      <c r="F30" s="111"/>
      <c r="G30" s="50" t="str">
        <f aca="false">+IF(OR(F30=$B$55,F30=$B$56),"Emplenar","")</f>
        <v/>
      </c>
      <c r="H30" s="114"/>
      <c r="I30" s="60" t="str">
        <f aca="false">+IF(H30="","",H30*$F$6)</f>
        <v/>
      </c>
      <c r="J30" s="115" t="str">
        <f aca="false">+IF(F30="","",IF(C30="","Indica elèctric (nou) o suport",""))</f>
        <v/>
      </c>
      <c r="K30" s="116" t="str">
        <f aca="false">+IF(J30="","",IF(ISTEXT(J30),"Falta factor consum",IF(I30="","",(J30*I30/100))))</f>
        <v/>
      </c>
      <c r="L30" s="116"/>
      <c r="M30" s="52" t="str">
        <f aca="false">IF(F30="","",VLOOKUP(F30,$B$50:$D$60,2,FALSE()))</f>
        <v/>
      </c>
      <c r="N30" s="118" t="n">
        <f aca="false">IF(F30="",0,IF(G30="Emplenar","Manca % biocombustible",(VLOOKUP(F30,$B$50:$D$60,3,FALSE())-VLOOKUP(F30,$B$50:$D$60,3,FALSE())*T30)))</f>
        <v>0</v>
      </c>
      <c r="O30" s="119" t="n">
        <f aca="false">+IF(ISTEXT(K30),0,(N30*K30/1000))</f>
        <v>0</v>
      </c>
      <c r="Q30" s="56"/>
      <c r="R30" s="58" t="n">
        <f aca="false">IF(F30="bioetanol",G30,0)</f>
        <v>0</v>
      </c>
      <c r="S30" s="58" t="n">
        <f aca="false">IF(F30="biodièsel",G30,0)</f>
        <v>0</v>
      </c>
      <c r="T30" s="58" t="n">
        <f aca="false">MAX(R30:S30)</f>
        <v>0</v>
      </c>
    </row>
    <row r="31" s="1" customFormat="true" ht="15" hidden="false" customHeight="false" outlineLevel="0" collapsed="false">
      <c r="E31" s="12"/>
      <c r="H31" s="120" t="n">
        <f aca="false">+SUM(H11:H30)</f>
        <v>0</v>
      </c>
      <c r="I31" s="121" t="n">
        <f aca="false">+SUM(I11:I30)</f>
        <v>0</v>
      </c>
      <c r="N31" s="60" t="s">
        <v>52</v>
      </c>
      <c r="O31" s="60" t="n">
        <f aca="false">SUM(O11:O30)</f>
        <v>0</v>
      </c>
      <c r="Q31" s="56"/>
    </row>
    <row r="32" s="1" customFormat="true" ht="10.5" hidden="false" customHeight="true" outlineLevel="0" collapsed="false">
      <c r="B32" s="122"/>
      <c r="C32" s="122"/>
      <c r="D32" s="123"/>
      <c r="E32" s="123"/>
      <c r="H32" s="124"/>
    </row>
    <row r="33" s="1" customFormat="true" ht="113.45" hidden="false" customHeight="true" outlineLevel="0" collapsed="false">
      <c r="B33" s="125" t="s">
        <v>105</v>
      </c>
      <c r="C33" s="125"/>
      <c r="D33" s="125"/>
      <c r="E33" s="125"/>
      <c r="F33" s="125"/>
      <c r="G33" s="62"/>
      <c r="H33" s="63"/>
      <c r="I33" s="126"/>
      <c r="J33" s="127"/>
      <c r="N33" s="59"/>
    </row>
    <row r="34" s="1" customFormat="true" ht="178.5" hidden="false" customHeight="true" outlineLevel="0" collapsed="false">
      <c r="B34" s="128" t="s">
        <v>106</v>
      </c>
      <c r="C34" s="128"/>
      <c r="D34" s="128"/>
      <c r="E34" s="128"/>
      <c r="F34" s="128"/>
      <c r="G34" s="62"/>
      <c r="H34" s="63"/>
      <c r="I34" s="126"/>
      <c r="J34" s="129"/>
    </row>
    <row r="35" s="1" customFormat="true" ht="10.5" hidden="false" customHeight="true" outlineLevel="0" collapsed="false">
      <c r="B35" s="122"/>
      <c r="C35" s="122"/>
      <c r="D35" s="123"/>
      <c r="E35" s="123"/>
      <c r="H35" s="124"/>
    </row>
    <row r="36" s="1" customFormat="true" ht="15" hidden="false" customHeight="false" outlineLevel="0" collapsed="false">
      <c r="B36" s="35" t="s">
        <v>64</v>
      </c>
      <c r="C36" s="35"/>
      <c r="P36" s="12"/>
      <c r="Q36" s="12"/>
    </row>
    <row r="37" s="1" customFormat="true" ht="15" hidden="false" customHeight="false" outlineLevel="0" collapsed="false">
      <c r="B37" s="79"/>
      <c r="C37" s="79"/>
      <c r="D37" s="79"/>
      <c r="E37" s="79"/>
      <c r="F37" s="79"/>
      <c r="G37" s="79"/>
      <c r="H37" s="79"/>
      <c r="I37" s="79"/>
      <c r="J37" s="79"/>
      <c r="K37" s="79"/>
      <c r="L37" s="79"/>
      <c r="M37" s="79"/>
      <c r="N37" s="79"/>
      <c r="O37" s="79"/>
      <c r="P37" s="12"/>
      <c r="Q37" s="12"/>
    </row>
    <row r="38" s="1" customFormat="true" ht="15" hidden="false" customHeight="false" outlineLevel="0" collapsed="false">
      <c r="B38" s="79"/>
      <c r="C38" s="79"/>
      <c r="D38" s="79"/>
      <c r="E38" s="79"/>
      <c r="F38" s="79"/>
      <c r="G38" s="79"/>
      <c r="H38" s="79"/>
      <c r="I38" s="79"/>
      <c r="J38" s="79"/>
      <c r="K38" s="79"/>
      <c r="L38" s="79"/>
      <c r="M38" s="79"/>
      <c r="N38" s="79"/>
      <c r="O38" s="79"/>
      <c r="P38" s="12"/>
      <c r="Q38" s="12"/>
    </row>
    <row r="39" s="1" customFormat="true" ht="15" hidden="false" customHeight="false" outlineLevel="0" collapsed="false">
      <c r="B39" s="79"/>
      <c r="C39" s="79"/>
      <c r="D39" s="79"/>
      <c r="E39" s="79"/>
      <c r="F39" s="79"/>
      <c r="G39" s="79"/>
      <c r="H39" s="79"/>
      <c r="I39" s="79"/>
      <c r="J39" s="79"/>
      <c r="K39" s="79"/>
      <c r="L39" s="79"/>
      <c r="M39" s="79"/>
      <c r="N39" s="79"/>
      <c r="O39" s="79"/>
      <c r="P39" s="12"/>
      <c r="Q39" s="12"/>
    </row>
    <row r="40" s="1" customFormat="true" ht="15" hidden="false" customHeight="false" outlineLevel="0" collapsed="false">
      <c r="B40" s="79"/>
      <c r="C40" s="79"/>
      <c r="D40" s="79"/>
      <c r="E40" s="79"/>
      <c r="F40" s="79"/>
      <c r="G40" s="79"/>
      <c r="H40" s="79"/>
      <c r="I40" s="79"/>
      <c r="J40" s="79"/>
      <c r="K40" s="79"/>
      <c r="L40" s="79"/>
      <c r="M40" s="79"/>
      <c r="N40" s="79"/>
      <c r="O40" s="79"/>
      <c r="P40" s="12"/>
      <c r="Q40" s="12"/>
    </row>
    <row r="41" s="1" customFormat="true" ht="15" hidden="false" customHeight="false" outlineLevel="0" collapsed="false">
      <c r="B41" s="79"/>
      <c r="C41" s="79"/>
      <c r="D41" s="79"/>
      <c r="E41" s="79"/>
      <c r="F41" s="79"/>
      <c r="G41" s="79"/>
      <c r="H41" s="79"/>
      <c r="I41" s="79"/>
      <c r="J41" s="79"/>
      <c r="K41" s="79"/>
      <c r="L41" s="79"/>
      <c r="M41" s="79"/>
      <c r="N41" s="79"/>
      <c r="O41" s="79"/>
      <c r="P41" s="12"/>
      <c r="Q41" s="12"/>
    </row>
    <row r="42" s="1" customFormat="true" ht="15" hidden="false" customHeight="false" outlineLevel="0" collapsed="false">
      <c r="B42" s="79"/>
      <c r="C42" s="79"/>
      <c r="D42" s="79"/>
      <c r="E42" s="79"/>
      <c r="F42" s="79"/>
      <c r="G42" s="79"/>
      <c r="H42" s="79"/>
      <c r="I42" s="79"/>
      <c r="J42" s="79"/>
      <c r="K42" s="79"/>
      <c r="L42" s="79"/>
      <c r="M42" s="79"/>
      <c r="N42" s="79"/>
      <c r="O42" s="79"/>
      <c r="P42" s="12"/>
      <c r="Q42" s="12"/>
    </row>
    <row r="43" s="1" customFormat="true" ht="15" hidden="false" customHeight="false" outlineLevel="0" collapsed="false">
      <c r="B43" s="79"/>
      <c r="C43" s="79"/>
      <c r="D43" s="79"/>
      <c r="E43" s="79"/>
      <c r="F43" s="79"/>
      <c r="G43" s="79"/>
      <c r="H43" s="79"/>
      <c r="I43" s="79"/>
      <c r="J43" s="79"/>
      <c r="K43" s="79"/>
      <c r="L43" s="79"/>
      <c r="M43" s="79"/>
      <c r="N43" s="79"/>
      <c r="O43" s="79"/>
      <c r="P43" s="12"/>
      <c r="Q43" s="12"/>
    </row>
    <row r="44" s="1" customFormat="true" ht="15" hidden="false" customHeight="false" outlineLevel="0" collapsed="false">
      <c r="B44" s="79"/>
      <c r="C44" s="79"/>
      <c r="D44" s="79"/>
      <c r="E44" s="79"/>
      <c r="F44" s="79"/>
      <c r="G44" s="79"/>
      <c r="H44" s="79"/>
      <c r="I44" s="79"/>
      <c r="J44" s="79"/>
      <c r="K44" s="79"/>
      <c r="L44" s="79"/>
      <c r="M44" s="79"/>
      <c r="N44" s="79"/>
      <c r="O44" s="79"/>
      <c r="P44" s="12"/>
      <c r="Q44" s="12"/>
    </row>
    <row r="45" s="1" customFormat="true" ht="15" hidden="false" customHeight="false" outlineLevel="0" collapsed="false">
      <c r="B45" s="79"/>
      <c r="C45" s="79"/>
      <c r="D45" s="79"/>
      <c r="E45" s="79"/>
      <c r="F45" s="79"/>
      <c r="G45" s="79"/>
      <c r="H45" s="79"/>
      <c r="I45" s="79"/>
      <c r="J45" s="79"/>
      <c r="K45" s="79"/>
      <c r="L45" s="79"/>
      <c r="M45" s="79"/>
      <c r="N45" s="79"/>
      <c r="O45" s="79"/>
      <c r="P45" s="12"/>
      <c r="Q45" s="12"/>
      <c r="R45" s="12"/>
    </row>
    <row r="46" s="1" customFormat="true" ht="15" hidden="false" customHeight="false" outlineLevel="0" collapsed="false"/>
    <row r="47" s="1" customFormat="true" ht="9.75" hidden="false" customHeight="true" outlineLevel="0" collapsed="false"/>
    <row r="48" s="1" customFormat="true" ht="24" hidden="false" customHeight="true" outlineLevel="0" collapsed="false">
      <c r="B48" s="80" t="s">
        <v>65</v>
      </c>
      <c r="C48" s="80"/>
      <c r="D48" s="80"/>
      <c r="E48" s="80"/>
      <c r="F48" s="80"/>
      <c r="G48" s="80"/>
      <c r="H48" s="80"/>
      <c r="I48" s="80"/>
      <c r="J48" s="80"/>
      <c r="K48" s="80"/>
    </row>
    <row r="49" s="1" customFormat="true" ht="36" hidden="false" customHeight="true" outlineLevel="0" collapsed="false">
      <c r="B49" s="81" t="s">
        <v>66</v>
      </c>
      <c r="C49" s="81" t="s">
        <v>67</v>
      </c>
      <c r="D49" s="81" t="s">
        <v>68</v>
      </c>
      <c r="E49" s="81" t="s">
        <v>69</v>
      </c>
    </row>
    <row r="50" s="1" customFormat="true" ht="15" hidden="false" customHeight="false" outlineLevel="0" collapsed="false">
      <c r="B50" s="82" t="s">
        <v>70</v>
      </c>
      <c r="C50" s="82" t="s">
        <v>71</v>
      </c>
      <c r="D50" s="83" t="n">
        <v>2.47067</v>
      </c>
      <c r="E50" s="84" t="n">
        <v>1.533</v>
      </c>
      <c r="F50" s="85" t="s">
        <v>72</v>
      </c>
      <c r="G50" s="86"/>
      <c r="H50" s="86"/>
      <c r="I50" s="86"/>
      <c r="J50" s="86"/>
      <c r="K50" s="87"/>
      <c r="L50" s="87"/>
    </row>
    <row r="51" s="1" customFormat="true" ht="15" hidden="false" customHeight="false" outlineLevel="0" collapsed="false">
      <c r="B51" s="82" t="s">
        <v>73</v>
      </c>
      <c r="C51" s="82" t="s">
        <v>71</v>
      </c>
      <c r="D51" s="83" t="n">
        <v>2.23012</v>
      </c>
      <c r="E51" s="84" t="n">
        <v>1.631</v>
      </c>
      <c r="F51" s="85" t="s">
        <v>74</v>
      </c>
      <c r="G51" s="85"/>
      <c r="H51" s="88"/>
      <c r="I51" s="88"/>
      <c r="J51" s="88"/>
      <c r="K51" s="88"/>
      <c r="L51" s="88"/>
    </row>
    <row r="52" s="1" customFormat="true" ht="15" hidden="false" customHeight="false" outlineLevel="0" collapsed="false">
      <c r="B52" s="82" t="s">
        <v>75</v>
      </c>
      <c r="C52" s="82" t="s">
        <v>71</v>
      </c>
      <c r="D52" s="83" t="n">
        <v>2.23012</v>
      </c>
      <c r="E52" s="84" t="n">
        <v>1.778</v>
      </c>
      <c r="F52" s="85"/>
      <c r="G52" s="86"/>
      <c r="H52" s="86"/>
      <c r="I52" s="86"/>
      <c r="J52" s="86"/>
      <c r="K52" s="87"/>
      <c r="L52" s="87"/>
    </row>
    <row r="53" customFormat="false" ht="15" hidden="false" customHeight="false" outlineLevel="0" collapsed="false">
      <c r="B53" s="82" t="s">
        <v>76</v>
      </c>
      <c r="C53" s="82" t="s">
        <v>71</v>
      </c>
      <c r="D53" s="83" t="n">
        <v>2.47067</v>
      </c>
      <c r="E53" s="84" t="n">
        <v>1.533</v>
      </c>
      <c r="F53" s="85"/>
      <c r="G53" s="89"/>
      <c r="H53" s="89"/>
      <c r="I53" s="89"/>
      <c r="J53" s="89"/>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row>
    <row r="54" customFormat="false" ht="15" hidden="false" customHeight="false" outlineLevel="0" collapsed="false">
      <c r="B54" s="82" t="s">
        <v>77</v>
      </c>
      <c r="C54" s="82" t="s">
        <v>71</v>
      </c>
      <c r="D54" s="83" t="n">
        <v>2.23012</v>
      </c>
      <c r="E54" s="84" t="n">
        <v>1.631</v>
      </c>
      <c r="F54" s="85"/>
      <c r="G54" s="89"/>
      <c r="H54" s="89"/>
      <c r="I54" s="89"/>
      <c r="J54" s="89"/>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row>
    <row r="55" s="1" customFormat="true" ht="15" hidden="false" customHeight="false" outlineLevel="0" collapsed="false">
      <c r="B55" s="82" t="s">
        <v>78</v>
      </c>
      <c r="C55" s="82" t="s">
        <v>71</v>
      </c>
      <c r="D55" s="83" t="n">
        <v>2.65664</v>
      </c>
      <c r="E55" s="84" t="n">
        <v>1.451</v>
      </c>
      <c r="F55" s="85" t="s">
        <v>79</v>
      </c>
      <c r="G55" s="86"/>
      <c r="H55" s="86"/>
      <c r="I55" s="86"/>
      <c r="J55" s="86"/>
      <c r="K55" s="87"/>
      <c r="L55" s="87"/>
    </row>
    <row r="56" s="1" customFormat="true" ht="15" hidden="false" customHeight="false" outlineLevel="0" collapsed="false">
      <c r="B56" s="82" t="s">
        <v>80</v>
      </c>
      <c r="C56" s="82" t="s">
        <v>71</v>
      </c>
      <c r="D56" s="83" t="n">
        <v>2.3475</v>
      </c>
      <c r="E56" s="84"/>
      <c r="F56" s="85" t="s">
        <v>81</v>
      </c>
      <c r="G56" s="86"/>
      <c r="H56" s="86"/>
      <c r="I56" s="86"/>
      <c r="J56" s="86"/>
      <c r="K56" s="87"/>
      <c r="L56" s="87"/>
    </row>
    <row r="57" s="1" customFormat="true" ht="24" hidden="false" customHeight="true" outlineLevel="0" collapsed="false">
      <c r="B57" s="82" t="s">
        <v>82</v>
      </c>
      <c r="C57" s="82" t="s">
        <v>83</v>
      </c>
      <c r="D57" s="83" t="n">
        <v>2.712</v>
      </c>
      <c r="E57" s="84" t="n">
        <v>1.215</v>
      </c>
      <c r="F57" s="90"/>
      <c r="G57" s="90"/>
      <c r="K57" s="12"/>
      <c r="L57" s="12"/>
    </row>
    <row r="58" s="1" customFormat="true" ht="24" hidden="false" customHeight="false" outlineLevel="0" collapsed="false">
      <c r="B58" s="82" t="s">
        <v>84</v>
      </c>
      <c r="C58" s="82" t="s">
        <v>71</v>
      </c>
      <c r="D58" s="83" t="n">
        <v>1.647</v>
      </c>
      <c r="E58" s="84" t="n">
        <v>0.968</v>
      </c>
      <c r="F58" s="90"/>
      <c r="K58" s="12"/>
      <c r="L58" s="12"/>
    </row>
    <row r="59" s="1" customFormat="true" ht="58.15" hidden="false" customHeight="true" outlineLevel="0" collapsed="false">
      <c r="B59" s="82" t="s">
        <v>85</v>
      </c>
      <c r="C59" s="82" t="s">
        <v>86</v>
      </c>
      <c r="D59" s="83" t="n">
        <v>0.26</v>
      </c>
      <c r="E59" s="84"/>
      <c r="F59" s="130" t="s">
        <v>107</v>
      </c>
      <c r="G59" s="130"/>
      <c r="H59" s="131" t="s">
        <v>108</v>
      </c>
      <c r="I59" s="132"/>
    </row>
    <row r="60" s="1" customFormat="true" ht="60" hidden="false" customHeight="false" outlineLevel="0" collapsed="false">
      <c r="B60" s="82" t="s">
        <v>88</v>
      </c>
      <c r="C60" s="82" t="s">
        <v>86</v>
      </c>
      <c r="D60" s="84" t="n">
        <v>0</v>
      </c>
      <c r="E60" s="84"/>
    </row>
    <row r="61" s="1" customFormat="true" ht="15" hidden="false" customHeight="false" outlineLevel="0" collapsed="false"/>
    <row r="62" s="1" customFormat="true" ht="15" hidden="true" customHeight="false" outlineLevel="0" collapsed="false">
      <c r="C62" s="93" t="s">
        <v>109</v>
      </c>
      <c r="D62" s="133"/>
      <c r="E62" s="133"/>
    </row>
    <row r="63" s="1" customFormat="true" ht="15" hidden="true" customHeight="false" outlineLevel="0" collapsed="false">
      <c r="C63" s="1" t="s">
        <v>110</v>
      </c>
    </row>
    <row r="64" s="1" customFormat="true" ht="15" hidden="true" customHeight="false" outlineLevel="0" collapsed="false">
      <c r="C64" s="1" t="s">
        <v>111</v>
      </c>
    </row>
    <row r="65" s="1" customFormat="true" ht="15.75" hidden="true" customHeight="false" outlineLevel="0" collapsed="false">
      <c r="C65" s="1" t="s">
        <v>112</v>
      </c>
    </row>
    <row r="66" customFormat="false" ht="15.75" hidden="true" customHeight="false" outlineLevel="0" collapsed="false">
      <c r="D66" s="134" t="s">
        <v>112</v>
      </c>
      <c r="E66" s="134" t="s">
        <v>110</v>
      </c>
    </row>
    <row r="67" customFormat="false" ht="37.5" hidden="true" customHeight="false" outlineLevel="0" collapsed="false">
      <c r="D67" s="135" t="s">
        <v>70</v>
      </c>
      <c r="E67" s="136" t="s">
        <v>88</v>
      </c>
    </row>
    <row r="68" customFormat="false" ht="25.5" hidden="true" customHeight="false" outlineLevel="0" collapsed="false">
      <c r="D68" s="137" t="s">
        <v>73</v>
      </c>
      <c r="E68" s="136" t="s">
        <v>85</v>
      </c>
    </row>
    <row r="69" customFormat="false" ht="15.75" hidden="true" customHeight="false" outlineLevel="0" collapsed="false">
      <c r="D69" s="136" t="s">
        <v>75</v>
      </c>
    </row>
    <row r="70" customFormat="false" ht="15.75" hidden="true" customHeight="false" outlineLevel="0" collapsed="false">
      <c r="D70" s="138" t="s">
        <v>76</v>
      </c>
    </row>
    <row r="71" customFormat="false" ht="15.75" hidden="true" customHeight="false" outlineLevel="0" collapsed="false">
      <c r="D71" s="138" t="s">
        <v>77</v>
      </c>
    </row>
    <row r="72" customFormat="false" ht="15.75" hidden="true" customHeight="false" outlineLevel="0" collapsed="false">
      <c r="D72" s="136" t="s">
        <v>78</v>
      </c>
    </row>
    <row r="73" customFormat="false" ht="15.75" hidden="true" customHeight="false" outlineLevel="0" collapsed="false">
      <c r="D73" s="136" t="s">
        <v>80</v>
      </c>
    </row>
    <row r="74" customFormat="false" ht="25.5" hidden="true" customHeight="false" outlineLevel="0" collapsed="false">
      <c r="D74" s="136" t="s">
        <v>85</v>
      </c>
    </row>
    <row r="75" customFormat="false" ht="37.5" hidden="true" customHeight="false" outlineLevel="0" collapsed="false">
      <c r="D75" s="136" t="s">
        <v>88</v>
      </c>
    </row>
    <row r="76" customFormat="false" ht="25.5" hidden="true" customHeight="false" outlineLevel="0" collapsed="false">
      <c r="D76" s="136" t="s">
        <v>82</v>
      </c>
    </row>
    <row r="77" customFormat="false" ht="15.75" hidden="true" customHeight="false" outlineLevel="0" collapsed="false">
      <c r="D77" s="136" t="s">
        <v>84</v>
      </c>
    </row>
    <row r="886" customFormat="false" ht="39.75" hidden="false" customHeight="true" outlineLevel="0" collapsed="false"/>
  </sheetData>
  <sheetProtection sheet="true"/>
  <mergeCells count="32">
    <mergeCell ref="D1:H1"/>
    <mergeCell ref="B2:O2"/>
    <mergeCell ref="B6:E7"/>
    <mergeCell ref="F6:F7"/>
    <mergeCell ref="G6:G7"/>
    <mergeCell ref="H6:J7"/>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B33:F33"/>
    <mergeCell ref="B34:F34"/>
    <mergeCell ref="B37:O45"/>
    <mergeCell ref="B48:K48"/>
    <mergeCell ref="F59:G59"/>
  </mergeCells>
  <conditionalFormatting sqref="H31">
    <cfRule type="cellIs" priority="2" operator="equal" aboveAverage="0" equalAverage="0" bottom="0" percent="0" rank="0" text="" dxfId="2">
      <formula>1</formula>
    </cfRule>
    <cfRule type="cellIs" priority="3" operator="lessThan" aboveAverage="0" equalAverage="0" bottom="0" percent="0" rank="0" text="" dxfId="3">
      <formula>1</formula>
    </cfRule>
    <cfRule type="cellIs" priority="4" operator="greaterThan" aboveAverage="0" equalAverage="0" bottom="0" percent="0" rank="0" text="" dxfId="4">
      <formula>1</formula>
    </cfRule>
  </conditionalFormatting>
  <conditionalFormatting sqref="I31">
    <cfRule type="cellIs" priority="5" operator="equal" aboveAverage="0" equalAverage="0" bottom="0" percent="0" rank="0" text="" dxfId="5">
      <formula>$F$6</formula>
    </cfRule>
    <cfRule type="cellIs" priority="6" operator="lessThan" aboveAverage="0" equalAverage="0" bottom="0" percent="0" rank="0" text="" dxfId="6">
      <formula>$F$6</formula>
    </cfRule>
    <cfRule type="cellIs" priority="7" operator="greaterThan" aboveAverage="0" equalAverage="0" bottom="0" percent="0" rank="0" text="" dxfId="7">
      <formula>$F$6</formula>
    </cfRule>
  </conditionalFormatting>
  <dataValidations count="3">
    <dataValidation allowBlank="true" errorStyle="stop" operator="between" showDropDown="false" showErrorMessage="true" showInputMessage="false" sqref="F12:F30" type="list">
      <formula1>INDIRECT($C12)</formula1>
      <formula2>0</formula2>
    </dataValidation>
    <dataValidation allowBlank="true" errorStyle="stop" operator="between" showDropDown="false" showErrorMessage="true" showInputMessage="false" sqref="C11:C30" type="list">
      <formula1>$C$63:$C$65</formula1>
      <formula2>0</formula2>
    </dataValidation>
    <dataValidation allowBlank="true" errorStyle="stop" operator="between" showDropDown="false" showErrorMessage="true" showInputMessage="false" sqref="F11" type="list">
      <formula1>$B$50:$B$60</formula1>
      <formula2>0</formula2>
    </dataValidation>
  </dataValidations>
  <hyperlinks>
    <hyperlink ref="H59" r:id="rId1" display="https://gdo.cnmc.es/CNE/resumenGdo.do?informe=garantias_etiquetado_electricidad"/>
  </hyperlinks>
  <printOptions headings="false" gridLines="false" gridLinesSet="true" horizontalCentered="fals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3" min="2" style="139" width="22.7"/>
    <col collapsed="false" customWidth="true" hidden="false" outlineLevel="0" max="4" min="4" style="139" width="13.7"/>
    <col collapsed="false" customWidth="true" hidden="false" outlineLevel="0" max="5" min="5" style="139" width="17.7"/>
    <col collapsed="false" customWidth="true" hidden="false" outlineLevel="0" max="6" min="6" style="139" width="12.85"/>
    <col collapsed="false" customWidth="true" hidden="false" outlineLevel="0" max="7" min="7" style="1" width="5.71"/>
    <col collapsed="false" customWidth="true" hidden="false" outlineLevel="0" max="8" min="8" style="1" width="10.13"/>
    <col collapsed="false" customWidth="true" hidden="false" outlineLevel="0" max="9" min="9" style="1" width="7.7"/>
    <col collapsed="false" customWidth="false" hidden="false" outlineLevel="0" max="11" min="10" style="1" width="11.42"/>
    <col collapsed="false" customWidth="true" hidden="false" outlineLevel="0" max="12" min="12" style="1" width="8.28"/>
    <col collapsed="false" customWidth="false" hidden="false" outlineLevel="0" max="135" min="13" style="1" width="11.42"/>
    <col collapsed="false" customWidth="false" hidden="false" outlineLevel="0" max="257" min="136" style="139" width="11.42"/>
  </cols>
  <sheetData>
    <row r="1" customFormat="false" ht="73.5" hidden="false" customHeight="true" outlineLevel="0" collapsed="false">
      <c r="B1" s="3" t="s">
        <v>113</v>
      </c>
      <c r="C1" s="3"/>
      <c r="D1" s="3"/>
      <c r="E1" s="3"/>
      <c r="F1" s="3"/>
      <c r="G1" s="2"/>
      <c r="H1" s="2"/>
      <c r="I1" s="2"/>
      <c r="J1" s="2"/>
      <c r="K1" s="2"/>
      <c r="L1" s="2"/>
    </row>
    <row r="2" customFormat="false" ht="38.25" hidden="false" customHeight="true" outlineLevel="0" collapsed="false">
      <c r="B2" s="24" t="s">
        <v>114</v>
      </c>
      <c r="C2" s="24"/>
      <c r="D2" s="24"/>
      <c r="E2" s="24"/>
      <c r="F2" s="24"/>
      <c r="G2" s="26"/>
      <c r="H2" s="26"/>
      <c r="I2" s="26"/>
      <c r="J2" s="26"/>
      <c r="K2" s="26"/>
      <c r="L2" s="26"/>
      <c r="M2" s="12"/>
      <c r="N2" s="12"/>
    </row>
    <row r="3" customFormat="false" ht="15" hidden="false" customHeight="false" outlineLevel="0" collapsed="false">
      <c r="B3" s="1"/>
      <c r="C3" s="1"/>
      <c r="D3" s="1"/>
      <c r="E3" s="1"/>
      <c r="F3" s="1"/>
    </row>
    <row r="4" customFormat="false" ht="24.6" hidden="false" customHeight="true" outlineLevel="0" collapsed="false">
      <c r="B4" s="140"/>
      <c r="C4" s="140"/>
      <c r="D4" s="140"/>
      <c r="E4" s="140"/>
      <c r="F4" s="140"/>
      <c r="G4" s="12"/>
      <c r="H4" s="12"/>
      <c r="I4" s="12"/>
      <c r="J4" s="12"/>
      <c r="K4" s="12"/>
      <c r="L4" s="12"/>
    </row>
    <row r="5" customFormat="false" ht="15" hidden="false" customHeight="false" outlineLevel="0" collapsed="false">
      <c r="A5" s="12"/>
      <c r="B5" s="141"/>
      <c r="C5" s="142"/>
      <c r="D5" s="142"/>
      <c r="E5" s="143" t="str">
        <f aca="false">+IF('Escenari de Base '!E5=0,"Escull una opció tipus de dades en escenari base",IF('Escenari de Base '!E5='Escenari de Base '!A153,'Escenari de Base '!J33,'Escenari de Base '!K60))</f>
        <v>Escull una opció tipus de dades en escenari base</v>
      </c>
      <c r="F5" s="144"/>
      <c r="G5" s="12"/>
      <c r="H5" s="41"/>
      <c r="I5" s="42" t="s">
        <v>19</v>
      </c>
      <c r="J5" s="145"/>
      <c r="K5" s="145"/>
      <c r="L5" s="145"/>
    </row>
    <row r="6" customFormat="false" ht="18" hidden="false" customHeight="false" outlineLevel="0" collapsed="false">
      <c r="A6" s="12"/>
      <c r="B6" s="146" t="s">
        <v>115</v>
      </c>
      <c r="C6" s="146"/>
      <c r="D6" s="147"/>
      <c r="E6" s="143"/>
      <c r="F6" s="148" t="s">
        <v>116</v>
      </c>
      <c r="G6" s="12"/>
      <c r="H6" s="145"/>
      <c r="I6" s="145"/>
      <c r="J6" s="145"/>
      <c r="K6" s="145"/>
      <c r="L6" s="145"/>
    </row>
    <row r="7" customFormat="false" ht="15" hidden="false" customHeight="false" outlineLevel="0" collapsed="false">
      <c r="A7" s="12"/>
      <c r="B7" s="149"/>
      <c r="C7" s="150"/>
      <c r="D7" s="150"/>
      <c r="E7" s="143"/>
      <c r="F7" s="151"/>
      <c r="G7" s="12"/>
      <c r="H7" s="145"/>
      <c r="I7" s="145"/>
      <c r="J7" s="145"/>
      <c r="K7" s="145"/>
      <c r="L7" s="145"/>
    </row>
    <row r="8" customFormat="false" ht="15" hidden="false" customHeight="false" outlineLevel="0" collapsed="false">
      <c r="A8" s="12"/>
      <c r="B8" s="152"/>
      <c r="C8" s="152"/>
      <c r="D8" s="152"/>
      <c r="E8" s="153"/>
      <c r="F8" s="152"/>
      <c r="G8" s="12"/>
      <c r="H8" s="12"/>
      <c r="K8" s="12"/>
      <c r="L8" s="12"/>
    </row>
    <row r="9" customFormat="false" ht="15" hidden="false" customHeight="false" outlineLevel="0" collapsed="false">
      <c r="A9" s="12"/>
      <c r="B9" s="141"/>
      <c r="C9" s="142"/>
      <c r="D9" s="142"/>
      <c r="E9" s="154" t="str">
        <f aca="false">+IF('Escenari de Base '!E5=0,"Escull una opció tipus de dades en escenari base",'Escenari de Projecte estimat'!O31)</f>
        <v>Escull una opció tipus de dades en escenari base</v>
      </c>
      <c r="F9" s="144"/>
      <c r="G9" s="12"/>
      <c r="H9" s="12"/>
      <c r="I9" s="12"/>
      <c r="J9" s="12"/>
      <c r="K9" s="12"/>
      <c r="L9" s="12"/>
    </row>
    <row r="10" customFormat="false" ht="18" hidden="false" customHeight="false" outlineLevel="0" collapsed="false">
      <c r="A10" s="12"/>
      <c r="B10" s="146" t="s">
        <v>117</v>
      </c>
      <c r="C10" s="146"/>
      <c r="D10" s="147"/>
      <c r="E10" s="154"/>
      <c r="F10" s="148" t="s">
        <v>116</v>
      </c>
      <c r="G10" s="12"/>
      <c r="H10" s="12"/>
      <c r="I10" s="12"/>
      <c r="J10" s="12"/>
      <c r="K10" s="12"/>
      <c r="L10" s="12"/>
    </row>
    <row r="11" customFormat="false" ht="15" hidden="false" customHeight="false" outlineLevel="0" collapsed="false">
      <c r="A11" s="12"/>
      <c r="B11" s="149"/>
      <c r="C11" s="150"/>
      <c r="D11" s="150"/>
      <c r="E11" s="154"/>
      <c r="F11" s="151"/>
      <c r="G11" s="12"/>
      <c r="H11" s="12"/>
    </row>
    <row r="12" customFormat="false" ht="15" hidden="false" customHeight="false" outlineLevel="0" collapsed="false">
      <c r="A12" s="12"/>
      <c r="B12" s="152"/>
      <c r="C12" s="152"/>
      <c r="D12" s="152"/>
      <c r="E12" s="153"/>
      <c r="F12" s="152"/>
      <c r="G12" s="12"/>
    </row>
    <row r="13" customFormat="false" ht="15" hidden="false" customHeight="false" outlineLevel="0" collapsed="false">
      <c r="B13" s="155"/>
      <c r="C13" s="156"/>
      <c r="D13" s="156"/>
      <c r="E13" s="156"/>
      <c r="F13" s="157"/>
    </row>
    <row r="14" customFormat="false" ht="15" hidden="false" customHeight="true" outlineLevel="0" collapsed="false">
      <c r="B14" s="158" t="s">
        <v>118</v>
      </c>
      <c r="C14" s="158"/>
      <c r="D14" s="159"/>
      <c r="E14" s="160" t="n">
        <f aca="false">IF(OR(ISTEXT(E5),ISTEXT(E9)),0,(E5-E9))</f>
        <v>0</v>
      </c>
      <c r="F14" s="148" t="s">
        <v>116</v>
      </c>
      <c r="J14" s="161"/>
    </row>
    <row r="15" customFormat="false" ht="15" hidden="false" customHeight="false" outlineLevel="0" collapsed="false">
      <c r="B15" s="162"/>
      <c r="C15" s="163"/>
      <c r="D15" s="163"/>
      <c r="E15" s="163"/>
      <c r="F15" s="164"/>
      <c r="I15" s="12"/>
      <c r="J15" s="165"/>
    </row>
    <row r="16" customFormat="false" ht="15" hidden="false" customHeight="false" outlineLevel="0" collapsed="false">
      <c r="B16" s="1"/>
      <c r="C16" s="1"/>
      <c r="D16" s="1"/>
      <c r="E16" s="1"/>
      <c r="F16" s="1"/>
      <c r="J16" s="34"/>
    </row>
    <row r="17" customFormat="false" ht="15" hidden="false" customHeight="false" outlineLevel="0" collapsed="false">
      <c r="B17" s="166"/>
      <c r="C17" s="167"/>
      <c r="D17" s="167"/>
      <c r="E17" s="167"/>
      <c r="F17" s="168"/>
      <c r="G17" s="12"/>
    </row>
    <row r="18" customFormat="false" ht="18" hidden="false" customHeight="false" outlineLevel="0" collapsed="false">
      <c r="B18" s="146" t="s">
        <v>119</v>
      </c>
      <c r="C18" s="146"/>
      <c r="D18" s="169"/>
      <c r="E18" s="170" t="n">
        <f aca="false">IF(E14&gt;0,ROUND(E14,0),0)</f>
        <v>0</v>
      </c>
      <c r="F18" s="148" t="s">
        <v>120</v>
      </c>
      <c r="G18" s="12"/>
    </row>
    <row r="19" customFormat="false" ht="15" hidden="false" customHeight="false" outlineLevel="0" collapsed="false">
      <c r="B19" s="171"/>
      <c r="C19" s="172"/>
      <c r="D19" s="172"/>
      <c r="E19" s="172"/>
      <c r="F19" s="173"/>
      <c r="G19" s="12"/>
    </row>
    <row r="20" customFormat="false" ht="15" hidden="false" customHeight="false" outlineLevel="0" collapsed="false">
      <c r="B20" s="1"/>
      <c r="C20" s="1"/>
      <c r="D20" s="1"/>
      <c r="E20" s="1"/>
      <c r="F20" s="1"/>
    </row>
    <row r="21" customFormat="false" ht="81" hidden="false" customHeight="true" outlineLevel="0" collapsed="false">
      <c r="B21" s="174" t="s">
        <v>121</v>
      </c>
      <c r="C21" s="174"/>
      <c r="D21" s="174"/>
      <c r="E21" s="174"/>
      <c r="F21" s="174"/>
    </row>
    <row r="22" customFormat="false" ht="15" hidden="false" customHeight="false" outlineLevel="0" collapsed="false">
      <c r="B22" s="1"/>
      <c r="C22" s="1"/>
      <c r="D22" s="1"/>
      <c r="E22" s="1"/>
      <c r="F22" s="1"/>
    </row>
    <row r="23" customFormat="false" ht="15" hidden="false" customHeight="false" outlineLevel="0" collapsed="false">
      <c r="B23" s="1"/>
      <c r="C23" s="1"/>
      <c r="D23" s="1"/>
      <c r="E23" s="1"/>
      <c r="F23" s="1"/>
    </row>
    <row r="24" customFormat="false" ht="15" hidden="false" customHeight="false" outlineLevel="0" collapsed="false">
      <c r="B24" s="1"/>
      <c r="C24" s="1"/>
      <c r="D24" s="1"/>
      <c r="E24" s="1"/>
      <c r="F24" s="1"/>
    </row>
    <row r="25" customFormat="false" ht="15" hidden="false" customHeight="false" outlineLevel="0" collapsed="false">
      <c r="B25" s="1"/>
      <c r="C25" s="1"/>
      <c r="D25" s="1"/>
      <c r="E25" s="1"/>
      <c r="F25" s="1"/>
    </row>
    <row r="26" customFormat="false" ht="15" hidden="false" customHeight="false" outlineLevel="0" collapsed="false">
      <c r="B26" s="1"/>
      <c r="C26" s="1"/>
      <c r="D26" s="1"/>
      <c r="E26" s="1"/>
      <c r="F26" s="1"/>
    </row>
    <row r="27" customFormat="false" ht="15" hidden="false" customHeight="false" outlineLevel="0" collapsed="false">
      <c r="B27" s="1"/>
      <c r="C27" s="1"/>
      <c r="D27" s="1"/>
      <c r="E27" s="1"/>
      <c r="F27" s="1"/>
    </row>
    <row r="28" customFormat="false" ht="15" hidden="false" customHeight="false" outlineLevel="0" collapsed="false">
      <c r="B28" s="1"/>
      <c r="C28" s="1"/>
      <c r="D28" s="1"/>
      <c r="E28" s="1"/>
      <c r="F28" s="1"/>
    </row>
    <row r="29" customFormat="false" ht="15" hidden="false" customHeight="false" outlineLevel="0" collapsed="false">
      <c r="B29" s="1"/>
      <c r="C29" s="1"/>
      <c r="D29" s="1"/>
      <c r="E29" s="1"/>
      <c r="F29" s="1"/>
    </row>
    <row r="30" customFormat="false" ht="15" hidden="false" customHeight="false" outlineLevel="0" collapsed="false">
      <c r="B30" s="1"/>
      <c r="C30" s="1"/>
      <c r="D30" s="1"/>
      <c r="E30" s="1"/>
      <c r="F30" s="1"/>
    </row>
    <row r="31" customFormat="false" ht="15" hidden="false" customHeight="false" outlineLevel="0" collapsed="false">
      <c r="B31" s="1"/>
      <c r="C31" s="1"/>
      <c r="D31" s="1"/>
      <c r="E31" s="1"/>
      <c r="F31" s="1"/>
    </row>
    <row r="32" customFormat="false" ht="15" hidden="false" customHeight="false" outlineLevel="0" collapsed="false">
      <c r="B32" s="1"/>
      <c r="C32" s="1"/>
      <c r="D32" s="1"/>
      <c r="E32" s="1"/>
      <c r="F32" s="1"/>
    </row>
    <row r="33" customFormat="false" ht="15" hidden="false" customHeight="false" outlineLevel="0" collapsed="false">
      <c r="B33" s="1"/>
      <c r="C33" s="1"/>
      <c r="D33" s="1"/>
      <c r="E33" s="1"/>
      <c r="F33" s="1"/>
    </row>
    <row r="34" customFormat="false" ht="15" hidden="false" customHeight="false" outlineLevel="0" collapsed="false">
      <c r="B34" s="1"/>
      <c r="C34" s="1"/>
      <c r="D34" s="1"/>
      <c r="E34" s="1"/>
      <c r="F34" s="1"/>
    </row>
    <row r="35" customFormat="false" ht="15" hidden="false" customHeight="false" outlineLevel="0" collapsed="false">
      <c r="B35" s="1"/>
      <c r="C35" s="1"/>
      <c r="D35" s="1"/>
      <c r="E35" s="1"/>
      <c r="F35" s="1"/>
    </row>
    <row r="36" customFormat="false" ht="15" hidden="false" customHeight="false" outlineLevel="0" collapsed="false">
      <c r="B36" s="1"/>
      <c r="C36" s="1"/>
      <c r="D36" s="1"/>
      <c r="E36" s="1"/>
      <c r="F36" s="1"/>
    </row>
    <row r="37" customFormat="false" ht="15" hidden="false" customHeight="false" outlineLevel="0" collapsed="false">
      <c r="B37" s="1"/>
      <c r="C37" s="1"/>
      <c r="D37" s="1"/>
      <c r="E37" s="1"/>
      <c r="F37" s="1"/>
    </row>
    <row r="38" customFormat="false" ht="15" hidden="false" customHeight="false" outlineLevel="0" collapsed="false">
      <c r="B38" s="1"/>
      <c r="C38" s="1"/>
      <c r="D38" s="1"/>
      <c r="E38" s="1"/>
      <c r="F38" s="1"/>
    </row>
    <row r="39" customFormat="false" ht="15" hidden="false" customHeight="false" outlineLevel="0" collapsed="false">
      <c r="B39" s="1"/>
      <c r="C39" s="1"/>
      <c r="D39" s="1"/>
      <c r="E39" s="1"/>
      <c r="F39" s="1"/>
    </row>
    <row r="40" customFormat="false" ht="15" hidden="false" customHeight="false" outlineLevel="0" collapsed="false">
      <c r="B40" s="1"/>
      <c r="C40" s="1"/>
      <c r="D40" s="1"/>
      <c r="E40" s="1"/>
      <c r="F40" s="1"/>
    </row>
    <row r="41" customFormat="false" ht="15" hidden="false" customHeight="false" outlineLevel="0" collapsed="false">
      <c r="B41" s="1"/>
      <c r="C41" s="1"/>
      <c r="D41" s="1"/>
      <c r="E41" s="1"/>
      <c r="F41" s="1"/>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
    </row>
    <row r="44" customFormat="false" ht="15" hidden="false" customHeight="false" outlineLevel="0" collapsed="false">
      <c r="B44" s="1"/>
      <c r="C44" s="1"/>
      <c r="D44" s="1"/>
      <c r="E44" s="1"/>
      <c r="F44" s="1"/>
    </row>
    <row r="45" customFormat="false" ht="15" hidden="false" customHeight="false" outlineLevel="0" collapsed="false">
      <c r="B45" s="1"/>
      <c r="C45" s="1"/>
      <c r="D45" s="1"/>
      <c r="E45" s="1"/>
      <c r="F45" s="1"/>
    </row>
    <row r="46" customFormat="false" ht="15" hidden="false" customHeight="false" outlineLevel="0" collapsed="false">
      <c r="B46" s="1"/>
      <c r="C46" s="1"/>
      <c r="D46" s="1"/>
      <c r="E46" s="1"/>
      <c r="F46" s="1"/>
    </row>
    <row r="47" customFormat="false" ht="15" hidden="false" customHeight="false" outlineLevel="0" collapsed="false">
      <c r="B47" s="1"/>
      <c r="C47" s="1"/>
      <c r="D47" s="1"/>
      <c r="E47" s="1"/>
      <c r="F47" s="1"/>
    </row>
    <row r="48" customFormat="false" ht="15" hidden="false" customHeight="false" outlineLevel="0" collapsed="false">
      <c r="B48" s="1"/>
      <c r="C48" s="1"/>
      <c r="D48" s="1"/>
      <c r="E48" s="1"/>
      <c r="F48" s="1"/>
    </row>
    <row r="49" customFormat="false" ht="15" hidden="false" customHeight="false" outlineLevel="0" collapsed="false">
      <c r="B49" s="1"/>
      <c r="C49" s="1"/>
      <c r="D49" s="1"/>
      <c r="E49" s="1"/>
      <c r="F49" s="1"/>
    </row>
    <row r="50" customFormat="false" ht="15" hidden="false" customHeight="false" outlineLevel="0" collapsed="false">
      <c r="B50" s="1"/>
      <c r="C50" s="1"/>
      <c r="D50" s="1"/>
      <c r="E50" s="1"/>
      <c r="F50" s="1"/>
    </row>
    <row r="51" customFormat="false" ht="15" hidden="false" customHeight="false" outlineLevel="0" collapsed="false">
      <c r="B51" s="1"/>
      <c r="C51" s="1"/>
      <c r="D51" s="1"/>
      <c r="E51" s="1"/>
      <c r="F51" s="1"/>
    </row>
    <row r="52" customFormat="false" ht="15" hidden="false" customHeight="false" outlineLevel="0" collapsed="false">
      <c r="B52" s="1"/>
      <c r="C52" s="1"/>
      <c r="D52" s="1"/>
      <c r="E52" s="1"/>
      <c r="F52" s="1"/>
    </row>
    <row r="53" customFormat="false" ht="15" hidden="false" customHeight="false" outlineLevel="0" collapsed="false">
      <c r="B53" s="1"/>
      <c r="C53" s="1"/>
      <c r="D53" s="1"/>
      <c r="E53" s="1"/>
      <c r="F53" s="1"/>
    </row>
    <row r="54" customFormat="false" ht="15" hidden="false" customHeight="false" outlineLevel="0" collapsed="false">
      <c r="B54" s="1"/>
      <c r="C54" s="1"/>
      <c r="D54" s="1"/>
      <c r="E54" s="1"/>
      <c r="F54" s="1"/>
    </row>
    <row r="55" customFormat="false" ht="15" hidden="false" customHeight="false" outlineLevel="0" collapsed="false">
      <c r="B55" s="1"/>
      <c r="C55" s="1"/>
      <c r="D55" s="1"/>
      <c r="E55" s="1"/>
      <c r="F55" s="1"/>
    </row>
    <row r="56" customFormat="false" ht="15" hidden="false" customHeight="false" outlineLevel="0" collapsed="false">
      <c r="B56" s="1"/>
      <c r="C56" s="1"/>
      <c r="D56" s="1"/>
      <c r="E56" s="1"/>
      <c r="F56" s="1"/>
    </row>
    <row r="57" customFormat="false" ht="15" hidden="false" customHeight="false" outlineLevel="0" collapsed="false">
      <c r="B57" s="1"/>
      <c r="C57" s="1"/>
      <c r="D57" s="1"/>
      <c r="E57" s="1"/>
      <c r="F57" s="1"/>
    </row>
    <row r="58" customFormat="false" ht="15" hidden="false" customHeight="false" outlineLevel="0" collapsed="false">
      <c r="B58" s="1"/>
      <c r="C58" s="1"/>
      <c r="D58" s="1"/>
      <c r="E58" s="1"/>
      <c r="F58" s="1"/>
    </row>
    <row r="59" customFormat="false" ht="15" hidden="false" customHeight="false" outlineLevel="0" collapsed="false">
      <c r="B59" s="1"/>
      <c r="C59" s="1"/>
      <c r="D59" s="1"/>
      <c r="E59" s="1"/>
      <c r="F59" s="1"/>
    </row>
    <row r="60" customFormat="false" ht="15" hidden="false" customHeight="false" outlineLevel="0" collapsed="false">
      <c r="B60" s="1"/>
      <c r="C60" s="1"/>
      <c r="D60" s="1"/>
      <c r="E60" s="1"/>
      <c r="F60" s="1"/>
    </row>
    <row r="61" customFormat="false" ht="15" hidden="false" customHeight="false" outlineLevel="0" collapsed="false">
      <c r="B61" s="1"/>
      <c r="C61" s="1"/>
      <c r="D61" s="1"/>
      <c r="E61" s="1"/>
      <c r="F61" s="1"/>
    </row>
    <row r="62" customFormat="false" ht="15" hidden="false" customHeight="false" outlineLevel="0" collapsed="false">
      <c r="B62" s="1"/>
      <c r="C62" s="1"/>
      <c r="D62" s="1"/>
      <c r="E62" s="1"/>
      <c r="F62" s="1"/>
    </row>
    <row r="63" customFormat="false" ht="15" hidden="false" customHeight="false" outlineLevel="0" collapsed="false">
      <c r="B63" s="1"/>
      <c r="C63" s="1"/>
      <c r="D63" s="1"/>
      <c r="E63" s="1"/>
      <c r="F63" s="1"/>
    </row>
    <row r="64" customFormat="false" ht="15" hidden="false" customHeight="false" outlineLevel="0" collapsed="false">
      <c r="B64" s="1"/>
      <c r="C64" s="1"/>
      <c r="D64" s="1"/>
      <c r="E64" s="1"/>
      <c r="F64" s="1"/>
    </row>
    <row r="65" customFormat="false" ht="15" hidden="false" customHeight="false" outlineLevel="0" collapsed="false">
      <c r="B65" s="1"/>
      <c r="C65" s="1"/>
      <c r="D65" s="1"/>
      <c r="E65" s="1"/>
      <c r="F65" s="1"/>
    </row>
    <row r="66" customFormat="false" ht="15" hidden="false" customHeight="false" outlineLevel="0" collapsed="false">
      <c r="B66" s="1"/>
      <c r="C66" s="1"/>
      <c r="D66" s="1"/>
      <c r="E66" s="1"/>
      <c r="F66" s="1"/>
    </row>
    <row r="67" customFormat="false" ht="15" hidden="false" customHeight="false" outlineLevel="0" collapsed="false">
      <c r="B67" s="1"/>
      <c r="C67" s="1"/>
      <c r="D67" s="1"/>
      <c r="E67" s="1"/>
      <c r="F67" s="1"/>
    </row>
    <row r="68" customFormat="false" ht="15" hidden="false" customHeight="false" outlineLevel="0" collapsed="false">
      <c r="B68" s="1"/>
      <c r="C68" s="1"/>
      <c r="D68" s="1"/>
      <c r="E68" s="1"/>
      <c r="F68" s="1"/>
    </row>
    <row r="69" customFormat="false" ht="15" hidden="false" customHeight="false" outlineLevel="0" collapsed="false">
      <c r="B69" s="1"/>
      <c r="C69" s="1"/>
      <c r="D69" s="1"/>
      <c r="E69" s="1"/>
      <c r="F69" s="1"/>
    </row>
    <row r="70" customFormat="false" ht="15" hidden="false" customHeight="false" outlineLevel="0" collapsed="false">
      <c r="B70" s="1"/>
      <c r="C70" s="1"/>
      <c r="D70" s="1"/>
      <c r="E70" s="1"/>
      <c r="F70" s="1"/>
    </row>
    <row r="71" customFormat="false" ht="15" hidden="false" customHeight="false" outlineLevel="0" collapsed="false">
      <c r="B71" s="1"/>
      <c r="C71" s="1"/>
      <c r="D71" s="1"/>
      <c r="E71" s="1"/>
      <c r="F71" s="1"/>
    </row>
    <row r="72" customFormat="false" ht="15" hidden="false" customHeight="false" outlineLevel="0" collapsed="false">
      <c r="B72" s="1"/>
      <c r="C72" s="1"/>
      <c r="D72" s="1"/>
      <c r="E72" s="1"/>
      <c r="F72" s="1"/>
    </row>
    <row r="73" customFormat="false" ht="15" hidden="false" customHeight="false" outlineLevel="0" collapsed="false">
      <c r="B73" s="1"/>
      <c r="C73" s="1"/>
      <c r="D73" s="1"/>
      <c r="E73" s="1"/>
      <c r="F73" s="1"/>
    </row>
    <row r="74" customFormat="false" ht="15" hidden="false" customHeight="false" outlineLevel="0" collapsed="false">
      <c r="B74" s="1"/>
      <c r="C74" s="1"/>
      <c r="D74" s="1"/>
      <c r="E74" s="1"/>
      <c r="F74" s="1"/>
    </row>
    <row r="75" customFormat="false" ht="15" hidden="false" customHeight="false" outlineLevel="0" collapsed="false">
      <c r="B75" s="1"/>
      <c r="C75" s="1"/>
      <c r="D75" s="1"/>
      <c r="E75" s="1"/>
      <c r="F75" s="1"/>
    </row>
    <row r="76" customFormat="false" ht="15" hidden="false" customHeight="false" outlineLevel="0" collapsed="false">
      <c r="B76" s="1"/>
      <c r="C76" s="1"/>
      <c r="D76" s="1"/>
      <c r="E76" s="1"/>
      <c r="F76" s="1"/>
    </row>
    <row r="77" customFormat="false" ht="15" hidden="false" customHeight="false" outlineLevel="0" collapsed="false">
      <c r="B77" s="1"/>
      <c r="C77" s="1"/>
      <c r="D77" s="1"/>
      <c r="E77" s="1"/>
      <c r="F77" s="1"/>
    </row>
    <row r="78" customFormat="false" ht="15" hidden="false" customHeight="false" outlineLevel="0" collapsed="false">
      <c r="B78" s="1"/>
      <c r="C78" s="1"/>
      <c r="D78" s="1"/>
      <c r="E78" s="1"/>
      <c r="F78" s="1"/>
    </row>
    <row r="79" customFormat="false" ht="15" hidden="false" customHeight="false" outlineLevel="0" collapsed="false">
      <c r="B79" s="1"/>
      <c r="C79" s="1"/>
      <c r="D79" s="1"/>
      <c r="E79" s="1"/>
      <c r="F79" s="1"/>
    </row>
    <row r="80" customFormat="false" ht="15" hidden="false" customHeight="false" outlineLevel="0" collapsed="false">
      <c r="B80" s="1"/>
      <c r="C80" s="1"/>
      <c r="D80" s="1"/>
      <c r="E80" s="1"/>
      <c r="F80" s="1"/>
    </row>
    <row r="81" customFormat="false" ht="15" hidden="false" customHeight="false" outlineLevel="0" collapsed="false">
      <c r="B81" s="1"/>
      <c r="C81" s="1"/>
      <c r="D81" s="1"/>
      <c r="E81" s="1"/>
      <c r="F81" s="1"/>
    </row>
    <row r="82" customFormat="false" ht="15" hidden="false" customHeight="false" outlineLevel="0" collapsed="false">
      <c r="B82" s="1"/>
      <c r="C82" s="1"/>
      <c r="D82" s="1"/>
      <c r="E82" s="1"/>
      <c r="F82" s="1"/>
    </row>
    <row r="83" customFormat="false" ht="15" hidden="false" customHeight="false" outlineLevel="0" collapsed="false">
      <c r="B83" s="1"/>
      <c r="C83" s="1"/>
      <c r="D83" s="1"/>
      <c r="E83" s="1"/>
      <c r="F83" s="1"/>
    </row>
    <row r="84" customFormat="false" ht="15" hidden="false" customHeight="false" outlineLevel="0" collapsed="false">
      <c r="B84" s="1"/>
      <c r="C84" s="1"/>
      <c r="D84" s="1"/>
      <c r="E84" s="1"/>
      <c r="F84" s="1"/>
    </row>
    <row r="85" customFormat="false" ht="15" hidden="false" customHeight="false" outlineLevel="0" collapsed="false">
      <c r="B85" s="1"/>
      <c r="C85" s="1"/>
      <c r="D85" s="1"/>
      <c r="E85" s="1"/>
      <c r="F85" s="1"/>
    </row>
    <row r="86" customFormat="false" ht="15" hidden="false" customHeight="false" outlineLevel="0" collapsed="false">
      <c r="B86" s="1"/>
      <c r="C86" s="1"/>
      <c r="D86" s="1"/>
      <c r="E86" s="1"/>
      <c r="F86" s="1"/>
    </row>
    <row r="87" customFormat="false" ht="15" hidden="false" customHeight="false" outlineLevel="0" collapsed="false">
      <c r="B87" s="1"/>
      <c r="C87" s="1"/>
      <c r="D87" s="1"/>
      <c r="E87" s="1"/>
      <c r="F87" s="1"/>
    </row>
    <row r="88" customFormat="false" ht="15" hidden="false" customHeight="false" outlineLevel="0" collapsed="false">
      <c r="B88" s="1"/>
      <c r="C88" s="1"/>
      <c r="D88" s="1"/>
      <c r="E88" s="1"/>
      <c r="F88" s="1"/>
    </row>
    <row r="89" customFormat="false" ht="15" hidden="false" customHeight="false" outlineLevel="0" collapsed="false">
      <c r="B89" s="1"/>
      <c r="C89" s="1"/>
      <c r="D89" s="1"/>
      <c r="E89" s="1"/>
      <c r="F89" s="1"/>
    </row>
    <row r="90" customFormat="false" ht="15" hidden="false" customHeight="false" outlineLevel="0" collapsed="false">
      <c r="B90" s="1"/>
      <c r="C90" s="1"/>
      <c r="D90" s="1"/>
      <c r="E90" s="1"/>
      <c r="F90" s="1"/>
    </row>
    <row r="91" customFormat="false" ht="15" hidden="false" customHeight="false" outlineLevel="0" collapsed="false">
      <c r="B91" s="1"/>
      <c r="C91" s="1"/>
      <c r="D91" s="1"/>
      <c r="E91" s="1"/>
      <c r="F91" s="1"/>
    </row>
    <row r="92" customFormat="false" ht="15" hidden="false" customHeight="false" outlineLevel="0" collapsed="false">
      <c r="B92" s="1"/>
      <c r="C92" s="1"/>
      <c r="D92" s="1"/>
      <c r="E92" s="1"/>
      <c r="F92" s="1"/>
    </row>
    <row r="93" customFormat="false" ht="15" hidden="false" customHeight="false" outlineLevel="0" collapsed="false">
      <c r="B93" s="1"/>
      <c r="C93" s="1"/>
      <c r="D93" s="1"/>
      <c r="E93" s="1"/>
      <c r="F93" s="1"/>
    </row>
    <row r="94" customFormat="false" ht="15" hidden="false" customHeight="false" outlineLevel="0" collapsed="false">
      <c r="B94" s="1"/>
      <c r="C94" s="1"/>
      <c r="D94" s="1"/>
      <c r="E94" s="1"/>
      <c r="F94" s="1"/>
    </row>
    <row r="95" customFormat="false" ht="15" hidden="false" customHeight="false" outlineLevel="0" collapsed="false">
      <c r="B95" s="1"/>
      <c r="C95" s="1"/>
      <c r="D95" s="1"/>
      <c r="E95" s="1"/>
      <c r="F95" s="1"/>
    </row>
    <row r="96" customFormat="false" ht="15" hidden="false" customHeight="false" outlineLevel="0" collapsed="false">
      <c r="B96" s="1"/>
      <c r="C96" s="1"/>
      <c r="D96" s="1"/>
      <c r="E96" s="1"/>
      <c r="F96" s="1"/>
    </row>
    <row r="97" customFormat="false" ht="15" hidden="false" customHeight="false" outlineLevel="0" collapsed="false">
      <c r="B97" s="1"/>
      <c r="C97" s="1"/>
      <c r="D97" s="1"/>
      <c r="E97" s="1"/>
      <c r="F97" s="1"/>
    </row>
    <row r="98" customFormat="false" ht="15" hidden="false" customHeight="false" outlineLevel="0" collapsed="false">
      <c r="B98" s="1"/>
      <c r="C98" s="1"/>
      <c r="D98" s="1"/>
      <c r="E98" s="1"/>
      <c r="F98" s="1"/>
    </row>
    <row r="99" customFormat="false" ht="15" hidden="false" customHeight="false" outlineLevel="0" collapsed="false">
      <c r="B99" s="1"/>
      <c r="C99" s="1"/>
      <c r="D99" s="1"/>
      <c r="E99" s="1"/>
      <c r="F99" s="1"/>
    </row>
    <row r="100" customFormat="false" ht="15" hidden="false" customHeight="false" outlineLevel="0" collapsed="false">
      <c r="B100" s="1"/>
      <c r="C100" s="1"/>
      <c r="D100" s="1"/>
      <c r="E100" s="1"/>
      <c r="F100" s="1"/>
    </row>
    <row r="101" customFormat="false" ht="15" hidden="false" customHeight="false" outlineLevel="0" collapsed="false">
      <c r="B101" s="1"/>
      <c r="C101" s="1"/>
      <c r="D101" s="1"/>
      <c r="E101" s="1"/>
      <c r="F101" s="1"/>
    </row>
    <row r="102" customFormat="false" ht="15" hidden="false" customHeight="false" outlineLevel="0" collapsed="false">
      <c r="B102" s="1"/>
      <c r="C102" s="1"/>
      <c r="D102" s="1"/>
      <c r="E102" s="1"/>
      <c r="F102" s="1"/>
    </row>
    <row r="103" customFormat="false" ht="15" hidden="false" customHeight="false" outlineLevel="0" collapsed="false">
      <c r="B103" s="1"/>
      <c r="C103" s="1"/>
      <c r="D103" s="1"/>
      <c r="E103" s="1"/>
      <c r="F103" s="1"/>
    </row>
    <row r="104" customFormat="false" ht="15" hidden="false" customHeight="false" outlineLevel="0" collapsed="false">
      <c r="B104" s="1"/>
      <c r="C104" s="1"/>
      <c r="D104" s="1"/>
      <c r="E104" s="1"/>
      <c r="F104" s="1"/>
    </row>
    <row r="105" customFormat="false" ht="15" hidden="false" customHeight="false" outlineLevel="0" collapsed="false">
      <c r="B105" s="1"/>
      <c r="C105" s="1"/>
      <c r="D105" s="1"/>
      <c r="E105" s="1"/>
      <c r="F105" s="1"/>
    </row>
    <row r="106" customFormat="false" ht="15" hidden="false" customHeight="false" outlineLevel="0" collapsed="false">
      <c r="B106" s="1"/>
      <c r="C106" s="1"/>
      <c r="D106" s="1"/>
      <c r="E106" s="1"/>
      <c r="F106" s="1"/>
    </row>
    <row r="107" customFormat="false" ht="15" hidden="false" customHeight="false" outlineLevel="0" collapsed="false">
      <c r="B107" s="1"/>
      <c r="C107" s="1"/>
      <c r="D107" s="1"/>
      <c r="E107" s="1"/>
      <c r="F107" s="1"/>
    </row>
    <row r="108" customFormat="false" ht="15" hidden="false" customHeight="false" outlineLevel="0" collapsed="false">
      <c r="B108" s="1"/>
      <c r="C108" s="1"/>
      <c r="D108" s="1"/>
      <c r="E108" s="1"/>
      <c r="F108" s="1"/>
    </row>
    <row r="109" customFormat="false" ht="15" hidden="false" customHeight="false" outlineLevel="0" collapsed="false">
      <c r="B109" s="1"/>
      <c r="C109" s="1"/>
      <c r="D109" s="1"/>
      <c r="E109" s="1"/>
      <c r="F109" s="1"/>
    </row>
    <row r="110" customFormat="false" ht="15" hidden="false" customHeight="false" outlineLevel="0" collapsed="false">
      <c r="B110" s="1"/>
      <c r="C110" s="1"/>
      <c r="D110" s="1"/>
      <c r="E110" s="1"/>
      <c r="F110" s="1"/>
    </row>
    <row r="111" customFormat="false" ht="15" hidden="false" customHeight="false" outlineLevel="0" collapsed="false">
      <c r="B111" s="1"/>
      <c r="C111" s="1"/>
      <c r="D111" s="1"/>
      <c r="E111" s="1"/>
      <c r="F111" s="1"/>
    </row>
    <row r="112" customFormat="false" ht="15" hidden="false" customHeight="false" outlineLevel="0" collapsed="false">
      <c r="B112" s="1"/>
      <c r="C112" s="1"/>
      <c r="D112" s="1"/>
      <c r="E112" s="1"/>
      <c r="F112" s="1"/>
    </row>
    <row r="113" customFormat="false" ht="15" hidden="false" customHeight="false" outlineLevel="0" collapsed="false">
      <c r="B113" s="1"/>
      <c r="C113" s="1"/>
      <c r="D113" s="1"/>
      <c r="E113" s="1"/>
      <c r="F113" s="1"/>
    </row>
    <row r="114" customFormat="false" ht="15" hidden="false" customHeight="false" outlineLevel="0" collapsed="false">
      <c r="B114" s="1"/>
      <c r="C114" s="1"/>
      <c r="D114" s="1"/>
      <c r="E114" s="1"/>
      <c r="F114" s="1"/>
    </row>
    <row r="115" customFormat="false" ht="15" hidden="false" customHeight="false" outlineLevel="0" collapsed="false">
      <c r="B115" s="1"/>
      <c r="C115" s="1"/>
      <c r="D115" s="1"/>
      <c r="E115" s="1"/>
      <c r="F115" s="1"/>
    </row>
    <row r="116" customFormat="false" ht="15" hidden="false" customHeight="false" outlineLevel="0" collapsed="false">
      <c r="B116" s="1"/>
      <c r="C116" s="1"/>
      <c r="D116" s="1"/>
      <c r="E116" s="1"/>
      <c r="F116" s="1"/>
    </row>
    <row r="117" customFormat="false" ht="15" hidden="false" customHeight="false" outlineLevel="0" collapsed="false">
      <c r="B117" s="1"/>
      <c r="C117" s="1"/>
      <c r="D117" s="1"/>
      <c r="E117" s="1"/>
      <c r="F117" s="1"/>
    </row>
    <row r="118" customFormat="false" ht="15" hidden="false" customHeight="false" outlineLevel="0" collapsed="false">
      <c r="B118" s="1"/>
      <c r="C118" s="1"/>
      <c r="D118" s="1"/>
      <c r="E118" s="1"/>
      <c r="F118" s="1"/>
    </row>
    <row r="119" customFormat="false" ht="15" hidden="false" customHeight="false" outlineLevel="0" collapsed="false">
      <c r="B119" s="1"/>
      <c r="C119" s="1"/>
      <c r="D119" s="1"/>
      <c r="E119" s="1"/>
      <c r="F119" s="1"/>
    </row>
    <row r="120" customFormat="false" ht="15" hidden="false" customHeight="false" outlineLevel="0" collapsed="false">
      <c r="B120" s="1"/>
      <c r="C120" s="1"/>
      <c r="D120" s="1"/>
      <c r="E120" s="1"/>
      <c r="F120" s="1"/>
    </row>
    <row r="121" customFormat="false" ht="15" hidden="false" customHeight="false" outlineLevel="0" collapsed="false">
      <c r="B121" s="1"/>
      <c r="C121" s="1"/>
      <c r="D121" s="1"/>
      <c r="E121" s="1"/>
      <c r="F121" s="1"/>
    </row>
    <row r="122" customFormat="false" ht="15" hidden="false" customHeight="false" outlineLevel="0" collapsed="false">
      <c r="B122" s="1"/>
      <c r="C122" s="1"/>
      <c r="D122" s="1"/>
      <c r="E122" s="1"/>
      <c r="F122" s="1"/>
    </row>
    <row r="123" customFormat="false" ht="15" hidden="false" customHeight="false" outlineLevel="0" collapsed="false">
      <c r="B123" s="1"/>
      <c r="C123" s="1"/>
      <c r="D123" s="1"/>
      <c r="E123" s="1"/>
      <c r="F123" s="1"/>
    </row>
    <row r="124" customFormat="false" ht="15" hidden="false" customHeight="false" outlineLevel="0" collapsed="false">
      <c r="B124" s="1"/>
      <c r="C124" s="1"/>
      <c r="D124" s="1"/>
      <c r="E124" s="1"/>
      <c r="F124" s="1"/>
    </row>
    <row r="125" customFormat="false" ht="15" hidden="false" customHeight="false" outlineLevel="0" collapsed="false">
      <c r="B125" s="1"/>
      <c r="C125" s="1"/>
      <c r="D125" s="1"/>
      <c r="E125" s="1"/>
      <c r="F125" s="1"/>
    </row>
    <row r="126" customFormat="false" ht="15" hidden="false" customHeight="false" outlineLevel="0" collapsed="false">
      <c r="B126" s="1"/>
      <c r="C126" s="1"/>
      <c r="D126" s="1"/>
      <c r="E126" s="1"/>
      <c r="F126" s="1"/>
    </row>
    <row r="127" customFormat="false" ht="15" hidden="false" customHeight="false" outlineLevel="0" collapsed="false">
      <c r="B127" s="1"/>
      <c r="C127" s="1"/>
      <c r="D127" s="1"/>
      <c r="E127" s="1"/>
      <c r="F127" s="1"/>
    </row>
    <row r="128" customFormat="false" ht="15" hidden="false" customHeight="false" outlineLevel="0" collapsed="false">
      <c r="B128" s="1"/>
      <c r="C128" s="1"/>
      <c r="D128" s="1"/>
      <c r="E128" s="1"/>
      <c r="F128" s="1"/>
    </row>
    <row r="129" customFormat="false" ht="15" hidden="false" customHeight="false" outlineLevel="0" collapsed="false">
      <c r="B129" s="1"/>
      <c r="C129" s="1"/>
      <c r="D129" s="1"/>
      <c r="E129" s="1"/>
      <c r="F129" s="1"/>
    </row>
    <row r="130" customFormat="false" ht="15" hidden="false" customHeight="false" outlineLevel="0" collapsed="false">
      <c r="B130" s="1"/>
      <c r="C130" s="1"/>
      <c r="D130" s="1"/>
      <c r="E130" s="1"/>
      <c r="F130" s="1"/>
    </row>
    <row r="131" customFormat="false" ht="15" hidden="false" customHeight="false" outlineLevel="0" collapsed="false">
      <c r="B131" s="1"/>
      <c r="C131" s="1"/>
      <c r="D131" s="1"/>
      <c r="E131" s="1"/>
      <c r="F131" s="1"/>
    </row>
    <row r="132" customFormat="false" ht="15" hidden="false" customHeight="false" outlineLevel="0" collapsed="false">
      <c r="B132" s="1"/>
      <c r="C132" s="1"/>
      <c r="D132" s="1"/>
      <c r="E132" s="1"/>
      <c r="F132" s="1"/>
    </row>
    <row r="133" customFormat="false" ht="15" hidden="false" customHeight="false" outlineLevel="0" collapsed="false">
      <c r="B133" s="1"/>
      <c r="C133" s="1"/>
      <c r="D133" s="1"/>
      <c r="E133" s="1"/>
      <c r="F133" s="1"/>
    </row>
    <row r="134" customFormat="false" ht="15" hidden="false" customHeight="false" outlineLevel="0" collapsed="false">
      <c r="B134" s="1"/>
      <c r="C134" s="1"/>
      <c r="D134" s="1"/>
      <c r="E134" s="1"/>
      <c r="F134" s="1"/>
    </row>
    <row r="135" customFormat="false" ht="15" hidden="false" customHeight="false" outlineLevel="0" collapsed="false">
      <c r="B135" s="1"/>
      <c r="C135" s="1"/>
      <c r="D135" s="1"/>
      <c r="E135" s="1"/>
      <c r="F135" s="1"/>
    </row>
    <row r="136" customFormat="false" ht="15" hidden="false" customHeight="false" outlineLevel="0" collapsed="false">
      <c r="B136" s="1"/>
      <c r="C136" s="1"/>
      <c r="D136" s="1"/>
      <c r="E136" s="1"/>
      <c r="F136" s="1"/>
    </row>
    <row r="137" customFormat="false" ht="15" hidden="false" customHeight="false" outlineLevel="0" collapsed="false">
      <c r="B137" s="1"/>
      <c r="C137" s="1"/>
      <c r="D137" s="1"/>
      <c r="E137" s="1"/>
      <c r="F137" s="1"/>
    </row>
    <row r="138" customFormat="false" ht="15" hidden="false" customHeight="false" outlineLevel="0" collapsed="false">
      <c r="B138" s="1"/>
      <c r="C138" s="1"/>
      <c r="D138" s="1"/>
      <c r="E138" s="1"/>
      <c r="F138" s="1"/>
    </row>
    <row r="139" customFormat="false" ht="15" hidden="false" customHeight="false" outlineLevel="0" collapsed="false">
      <c r="B139" s="1"/>
      <c r="C139" s="1"/>
      <c r="D139" s="1"/>
      <c r="E139" s="1"/>
      <c r="F139" s="1"/>
    </row>
    <row r="140" customFormat="false" ht="15" hidden="false" customHeight="false" outlineLevel="0" collapsed="false">
      <c r="B140" s="1"/>
      <c r="C140" s="1"/>
      <c r="D140" s="1"/>
      <c r="E140" s="1"/>
      <c r="F140" s="1"/>
    </row>
    <row r="141" customFormat="false" ht="15" hidden="false" customHeight="false" outlineLevel="0" collapsed="false">
      <c r="B141" s="1"/>
      <c r="C141" s="1"/>
      <c r="D141" s="1"/>
      <c r="E141" s="1"/>
      <c r="F141" s="1"/>
    </row>
    <row r="142" customFormat="false" ht="15" hidden="false" customHeight="false" outlineLevel="0" collapsed="false">
      <c r="B142" s="1"/>
      <c r="C142" s="1"/>
      <c r="D142" s="1"/>
      <c r="E142" s="1"/>
      <c r="F142" s="1"/>
    </row>
    <row r="143" customFormat="false" ht="15" hidden="false" customHeight="false" outlineLevel="0" collapsed="false">
      <c r="B143" s="1"/>
      <c r="C143" s="1"/>
      <c r="D143" s="1"/>
      <c r="E143" s="1"/>
      <c r="F143" s="1"/>
    </row>
    <row r="144" customFormat="false" ht="15" hidden="false" customHeight="false" outlineLevel="0" collapsed="false">
      <c r="B144" s="1"/>
      <c r="C144" s="1"/>
      <c r="D144" s="1"/>
      <c r="E144" s="1"/>
      <c r="F144" s="1"/>
    </row>
    <row r="145" customFormat="false" ht="15" hidden="false" customHeight="false" outlineLevel="0" collapsed="false">
      <c r="B145" s="1"/>
      <c r="C145" s="1"/>
      <c r="D145" s="1"/>
      <c r="E145" s="1"/>
      <c r="F145" s="1"/>
    </row>
    <row r="146" customFormat="false" ht="15" hidden="false" customHeight="false" outlineLevel="0" collapsed="false">
      <c r="B146" s="1"/>
      <c r="C146" s="1"/>
      <c r="D146" s="1"/>
      <c r="E146" s="1"/>
      <c r="F146" s="1"/>
    </row>
    <row r="147" customFormat="false" ht="15" hidden="false" customHeight="false" outlineLevel="0" collapsed="false">
      <c r="B147" s="1"/>
      <c r="C147" s="1"/>
      <c r="D147" s="1"/>
      <c r="E147" s="1"/>
      <c r="F147" s="1"/>
    </row>
    <row r="148" customFormat="false" ht="15" hidden="false" customHeight="false" outlineLevel="0" collapsed="false">
      <c r="B148" s="1"/>
      <c r="C148" s="1"/>
      <c r="D148" s="1"/>
      <c r="E148" s="1"/>
      <c r="F148" s="1"/>
    </row>
    <row r="149" customFormat="false" ht="15" hidden="false" customHeight="false" outlineLevel="0" collapsed="false">
      <c r="B149" s="1"/>
      <c r="C149" s="1"/>
      <c r="D149" s="1"/>
      <c r="E149" s="1"/>
      <c r="F149" s="1"/>
    </row>
    <row r="150" customFormat="false" ht="15" hidden="false" customHeight="false" outlineLevel="0" collapsed="false">
      <c r="B150" s="1"/>
      <c r="C150" s="1"/>
      <c r="D150" s="1"/>
      <c r="E150" s="1"/>
      <c r="F150" s="1"/>
    </row>
    <row r="151" customFormat="false" ht="15" hidden="false" customHeight="false" outlineLevel="0" collapsed="false">
      <c r="B151" s="1"/>
      <c r="C151" s="1"/>
      <c r="D151" s="1"/>
      <c r="E151" s="1"/>
      <c r="F151" s="1"/>
    </row>
    <row r="152" customFormat="false" ht="15" hidden="false" customHeight="false" outlineLevel="0" collapsed="false">
      <c r="B152" s="1"/>
      <c r="C152" s="1"/>
      <c r="D152" s="1"/>
      <c r="E152" s="1"/>
      <c r="F152" s="1"/>
    </row>
    <row r="153" customFormat="false" ht="15" hidden="false" customHeight="false" outlineLevel="0" collapsed="false">
      <c r="B153" s="1"/>
      <c r="C153" s="1"/>
      <c r="D153" s="1"/>
      <c r="E153" s="1"/>
      <c r="F153" s="1"/>
    </row>
    <row r="154" customFormat="false" ht="15" hidden="false" customHeight="false" outlineLevel="0" collapsed="false">
      <c r="B154" s="1"/>
      <c r="C154" s="1"/>
      <c r="D154" s="1"/>
      <c r="E154" s="1"/>
      <c r="F154" s="1"/>
    </row>
    <row r="155" customFormat="false" ht="15" hidden="false" customHeight="false" outlineLevel="0" collapsed="false">
      <c r="B155" s="1"/>
      <c r="C155" s="1"/>
      <c r="D155" s="1"/>
      <c r="E155" s="1"/>
      <c r="F155" s="1"/>
    </row>
    <row r="156" customFormat="false" ht="15" hidden="false" customHeight="false" outlineLevel="0" collapsed="false">
      <c r="B156" s="1"/>
      <c r="C156" s="1"/>
      <c r="D156" s="1"/>
      <c r="E156" s="1"/>
      <c r="F156" s="1"/>
    </row>
    <row r="157" customFormat="false" ht="15" hidden="false" customHeight="false" outlineLevel="0" collapsed="false">
      <c r="B157" s="1"/>
      <c r="C157" s="1"/>
      <c r="D157" s="1"/>
      <c r="E157" s="1"/>
      <c r="F157" s="1"/>
    </row>
    <row r="158" customFormat="false" ht="15" hidden="false" customHeight="false" outlineLevel="0" collapsed="false">
      <c r="B158" s="1"/>
      <c r="C158" s="1"/>
      <c r="D158" s="1"/>
      <c r="E158" s="1"/>
      <c r="F158" s="1"/>
    </row>
    <row r="159" customFormat="false" ht="15" hidden="false" customHeight="false" outlineLevel="0" collapsed="false">
      <c r="B159" s="1"/>
      <c r="C159" s="1"/>
      <c r="D159" s="1"/>
      <c r="E159" s="1"/>
      <c r="F159" s="1"/>
    </row>
    <row r="160" customFormat="false" ht="15" hidden="false" customHeight="false" outlineLevel="0" collapsed="false">
      <c r="B160" s="1"/>
      <c r="C160" s="1"/>
      <c r="D160" s="1"/>
      <c r="E160" s="1"/>
      <c r="F160" s="1"/>
    </row>
    <row r="161" customFormat="false" ht="15" hidden="false" customHeight="false" outlineLevel="0" collapsed="false">
      <c r="B161" s="1"/>
      <c r="C161" s="1"/>
      <c r="D161" s="1"/>
      <c r="E161" s="1"/>
      <c r="F161" s="1"/>
    </row>
    <row r="162" customFormat="false" ht="15" hidden="false" customHeight="false" outlineLevel="0" collapsed="false">
      <c r="B162" s="1"/>
      <c r="C162" s="1"/>
      <c r="D162" s="1"/>
      <c r="E162" s="1"/>
      <c r="F162" s="1"/>
    </row>
    <row r="163" customFormat="false" ht="15" hidden="false" customHeight="false" outlineLevel="0" collapsed="false">
      <c r="B163" s="1"/>
      <c r="C163" s="1"/>
      <c r="D163" s="1"/>
      <c r="E163" s="1"/>
      <c r="F163" s="1"/>
    </row>
    <row r="164" customFormat="false" ht="15" hidden="false" customHeight="false" outlineLevel="0" collapsed="false">
      <c r="B164" s="1"/>
      <c r="C164" s="1"/>
      <c r="D164" s="1"/>
      <c r="E164" s="1"/>
      <c r="F164" s="1"/>
    </row>
    <row r="165" customFormat="false" ht="15" hidden="false" customHeight="false" outlineLevel="0" collapsed="false">
      <c r="B165" s="1"/>
      <c r="C165" s="1"/>
      <c r="D165" s="1"/>
      <c r="E165" s="1"/>
      <c r="F165" s="1"/>
    </row>
    <row r="166" customFormat="false" ht="15" hidden="false" customHeight="false" outlineLevel="0" collapsed="false">
      <c r="B166" s="1"/>
      <c r="C166" s="1"/>
      <c r="D166" s="1"/>
      <c r="E166" s="1"/>
      <c r="F166" s="1"/>
    </row>
    <row r="167" customFormat="false" ht="15" hidden="false" customHeight="false" outlineLevel="0" collapsed="false">
      <c r="B167" s="1"/>
      <c r="C167" s="1"/>
      <c r="D167" s="1"/>
      <c r="E167" s="1"/>
      <c r="F167" s="1"/>
    </row>
    <row r="168" customFormat="false" ht="15" hidden="false" customHeight="false" outlineLevel="0" collapsed="false">
      <c r="B168" s="1"/>
      <c r="C168" s="1"/>
      <c r="D168" s="1"/>
      <c r="E168" s="1"/>
      <c r="F168" s="1"/>
    </row>
    <row r="169" customFormat="false" ht="15" hidden="false" customHeight="false" outlineLevel="0" collapsed="false">
      <c r="B169" s="1"/>
      <c r="C169" s="1"/>
      <c r="D169" s="1"/>
      <c r="E169" s="1"/>
      <c r="F169" s="1"/>
    </row>
    <row r="170" customFormat="false" ht="15" hidden="false" customHeight="false" outlineLevel="0" collapsed="false">
      <c r="B170" s="1"/>
      <c r="C170" s="1"/>
      <c r="D170" s="1"/>
      <c r="E170" s="1"/>
      <c r="F170" s="1"/>
    </row>
    <row r="171" customFormat="false" ht="15" hidden="false" customHeight="false" outlineLevel="0" collapsed="false">
      <c r="B171" s="1"/>
      <c r="C171" s="1"/>
      <c r="D171" s="1"/>
      <c r="E171" s="1"/>
      <c r="F171" s="1"/>
    </row>
    <row r="172" customFormat="false" ht="15" hidden="false" customHeight="false" outlineLevel="0" collapsed="false">
      <c r="B172" s="1"/>
      <c r="C172" s="1"/>
      <c r="D172" s="1"/>
      <c r="E172" s="1"/>
      <c r="F172" s="1"/>
    </row>
    <row r="173" customFormat="false" ht="15" hidden="false" customHeight="false" outlineLevel="0" collapsed="false">
      <c r="B173" s="1"/>
      <c r="C173" s="1"/>
      <c r="D173" s="1"/>
      <c r="E173" s="1"/>
      <c r="F173" s="1"/>
    </row>
    <row r="174" customFormat="false" ht="15" hidden="false" customHeight="false" outlineLevel="0" collapsed="false">
      <c r="B174" s="1"/>
      <c r="C174" s="1"/>
      <c r="D174" s="1"/>
      <c r="E174" s="1"/>
      <c r="F174" s="1"/>
    </row>
    <row r="175" customFormat="false" ht="15" hidden="false" customHeight="false" outlineLevel="0" collapsed="false">
      <c r="B175" s="1"/>
      <c r="C175" s="1"/>
      <c r="D175" s="1"/>
      <c r="E175" s="1"/>
      <c r="F175" s="1"/>
    </row>
    <row r="176" customFormat="false" ht="15" hidden="false" customHeight="false" outlineLevel="0" collapsed="false">
      <c r="B176" s="1"/>
      <c r="C176" s="1"/>
      <c r="D176" s="1"/>
      <c r="E176" s="1"/>
      <c r="F176" s="1"/>
    </row>
    <row r="177" customFormat="false" ht="15" hidden="false" customHeight="false" outlineLevel="0" collapsed="false">
      <c r="B177" s="1"/>
      <c r="C177" s="1"/>
      <c r="D177" s="1"/>
      <c r="E177" s="1"/>
      <c r="F177" s="1"/>
    </row>
    <row r="178" customFormat="false" ht="15" hidden="false" customHeight="false" outlineLevel="0" collapsed="false">
      <c r="B178" s="1"/>
      <c r="C178" s="1"/>
      <c r="D178" s="1"/>
      <c r="E178" s="1"/>
      <c r="F178" s="1"/>
    </row>
    <row r="179" customFormat="false" ht="15" hidden="false" customHeight="false" outlineLevel="0" collapsed="false">
      <c r="B179" s="1"/>
      <c r="C179" s="1"/>
      <c r="D179" s="1"/>
      <c r="E179" s="1"/>
      <c r="F179" s="1"/>
    </row>
    <row r="180" customFormat="false" ht="15" hidden="false" customHeight="false" outlineLevel="0" collapsed="false">
      <c r="B180" s="1"/>
      <c r="C180" s="1"/>
      <c r="D180" s="1"/>
      <c r="E180" s="1"/>
      <c r="F180" s="1"/>
    </row>
    <row r="181" customFormat="false" ht="15" hidden="false" customHeight="false" outlineLevel="0" collapsed="false">
      <c r="B181" s="1"/>
      <c r="C181" s="1"/>
      <c r="D181" s="1"/>
      <c r="E181" s="1"/>
      <c r="F181" s="1"/>
    </row>
    <row r="182" customFormat="false" ht="15" hidden="false" customHeight="false" outlineLevel="0" collapsed="false">
      <c r="B182" s="1"/>
      <c r="C182" s="1"/>
      <c r="D182" s="1"/>
      <c r="E182" s="1"/>
      <c r="F182" s="1"/>
    </row>
    <row r="183" customFormat="false" ht="15" hidden="false" customHeight="false" outlineLevel="0" collapsed="false">
      <c r="B183" s="1"/>
      <c r="C183" s="1"/>
      <c r="D183" s="1"/>
      <c r="E183" s="1"/>
      <c r="F183" s="1"/>
    </row>
    <row r="184" customFormat="false" ht="15" hidden="false" customHeight="false" outlineLevel="0" collapsed="false">
      <c r="B184" s="1"/>
      <c r="C184" s="1"/>
      <c r="D184" s="1"/>
      <c r="E184" s="1"/>
      <c r="F184" s="1"/>
    </row>
    <row r="185" customFormat="false" ht="15" hidden="false" customHeight="false" outlineLevel="0" collapsed="false">
      <c r="B185" s="1"/>
      <c r="C185" s="1"/>
      <c r="D185" s="1"/>
      <c r="E185" s="1"/>
      <c r="F185" s="1"/>
    </row>
    <row r="186" customFormat="false" ht="15" hidden="false" customHeight="false" outlineLevel="0" collapsed="false">
      <c r="B186" s="1"/>
      <c r="C186" s="1"/>
      <c r="D186" s="1"/>
      <c r="E186" s="1"/>
      <c r="F186" s="1"/>
    </row>
    <row r="187" customFormat="false" ht="15" hidden="false" customHeight="false" outlineLevel="0" collapsed="false">
      <c r="B187" s="1"/>
      <c r="C187" s="1"/>
      <c r="D187" s="1"/>
      <c r="E187" s="1"/>
      <c r="F187" s="1"/>
    </row>
    <row r="188" customFormat="false" ht="15" hidden="false" customHeight="false" outlineLevel="0" collapsed="false">
      <c r="B188" s="1"/>
      <c r="C188" s="1"/>
      <c r="D188" s="1"/>
      <c r="E188" s="1"/>
      <c r="F188" s="1"/>
    </row>
    <row r="189" customFormat="false" ht="15" hidden="false" customHeight="false" outlineLevel="0" collapsed="false">
      <c r="B189" s="1"/>
      <c r="C189" s="1"/>
      <c r="D189" s="1"/>
      <c r="E189" s="1"/>
      <c r="F189" s="1"/>
    </row>
    <row r="190" customFormat="false" ht="15" hidden="false" customHeight="false" outlineLevel="0" collapsed="false">
      <c r="B190" s="1"/>
      <c r="C190" s="1"/>
      <c r="D190" s="1"/>
      <c r="E190" s="1"/>
      <c r="F190" s="1"/>
    </row>
    <row r="191" customFormat="false" ht="15" hidden="false" customHeight="false" outlineLevel="0" collapsed="false">
      <c r="B191" s="1"/>
      <c r="C191" s="1"/>
      <c r="D191" s="1"/>
      <c r="E191" s="1"/>
      <c r="F191" s="1"/>
    </row>
    <row r="192" customFormat="false" ht="15" hidden="false" customHeight="false" outlineLevel="0" collapsed="false">
      <c r="B192" s="1"/>
      <c r="C192" s="1"/>
      <c r="D192" s="1"/>
      <c r="E192" s="1"/>
      <c r="F192" s="1"/>
    </row>
    <row r="193" customFormat="false" ht="15" hidden="false" customHeight="false" outlineLevel="0" collapsed="false">
      <c r="B193" s="1"/>
      <c r="C193" s="1"/>
      <c r="D193" s="1"/>
      <c r="E193" s="1"/>
      <c r="F193" s="1"/>
    </row>
    <row r="194" customFormat="false" ht="15" hidden="false" customHeight="false" outlineLevel="0" collapsed="false">
      <c r="B194" s="1"/>
      <c r="C194" s="1"/>
      <c r="D194" s="1"/>
      <c r="E194" s="1"/>
      <c r="F194" s="1"/>
    </row>
    <row r="195" customFormat="false" ht="15" hidden="false" customHeight="false" outlineLevel="0" collapsed="false">
      <c r="B195" s="1"/>
      <c r="C195" s="1"/>
      <c r="D195" s="1"/>
      <c r="E195" s="1"/>
      <c r="F195" s="1"/>
    </row>
    <row r="196" customFormat="false" ht="15" hidden="false" customHeight="false" outlineLevel="0" collapsed="false">
      <c r="B196" s="1"/>
      <c r="C196" s="1"/>
      <c r="D196" s="1"/>
      <c r="E196" s="1"/>
      <c r="F196" s="1"/>
    </row>
    <row r="197" customFormat="false" ht="15" hidden="false" customHeight="false" outlineLevel="0" collapsed="false">
      <c r="B197" s="1"/>
      <c r="C197" s="1"/>
      <c r="D197" s="1"/>
      <c r="E197" s="1"/>
      <c r="F197" s="1"/>
    </row>
    <row r="198" customFormat="false" ht="15" hidden="false" customHeight="false" outlineLevel="0" collapsed="false">
      <c r="B198" s="1"/>
      <c r="C198" s="1"/>
      <c r="D198" s="1"/>
      <c r="E198" s="1"/>
      <c r="F198" s="1"/>
    </row>
    <row r="199" customFormat="false" ht="15" hidden="false" customHeight="false" outlineLevel="0" collapsed="false">
      <c r="B199" s="1"/>
      <c r="C199" s="1"/>
      <c r="D199" s="1"/>
      <c r="E199" s="1"/>
      <c r="F199" s="1"/>
    </row>
    <row r="200" customFormat="false" ht="15" hidden="false" customHeight="false" outlineLevel="0" collapsed="false">
      <c r="B200" s="1"/>
      <c r="C200" s="1"/>
      <c r="D200" s="1"/>
      <c r="E200" s="1"/>
      <c r="F200" s="1"/>
    </row>
    <row r="201" customFormat="false" ht="15" hidden="false" customHeight="false" outlineLevel="0" collapsed="false">
      <c r="B201" s="1"/>
      <c r="C201" s="1"/>
      <c r="D201" s="1"/>
      <c r="E201" s="1"/>
      <c r="F201" s="1"/>
    </row>
    <row r="202" customFormat="false" ht="15" hidden="false" customHeight="false" outlineLevel="0" collapsed="false">
      <c r="B202" s="1"/>
      <c r="C202" s="1"/>
      <c r="D202" s="1"/>
      <c r="E202" s="1"/>
      <c r="F202" s="1"/>
    </row>
    <row r="203" customFormat="false" ht="15" hidden="false" customHeight="false" outlineLevel="0" collapsed="false">
      <c r="B203" s="1"/>
      <c r="C203" s="1"/>
      <c r="D203" s="1"/>
      <c r="E203" s="1"/>
      <c r="F203" s="1"/>
    </row>
    <row r="204" customFormat="false" ht="15" hidden="false" customHeight="false" outlineLevel="0" collapsed="false">
      <c r="B204" s="1"/>
      <c r="C204" s="1"/>
      <c r="D204" s="1"/>
      <c r="E204" s="1"/>
      <c r="F204" s="1"/>
    </row>
    <row r="205" customFormat="false" ht="15" hidden="false" customHeight="false" outlineLevel="0" collapsed="false">
      <c r="B205" s="1"/>
      <c r="C205" s="1"/>
      <c r="D205" s="1"/>
      <c r="E205" s="1"/>
      <c r="F205" s="1"/>
    </row>
    <row r="206" customFormat="false" ht="15" hidden="false" customHeight="false" outlineLevel="0" collapsed="false">
      <c r="B206" s="1"/>
      <c r="C206" s="1"/>
      <c r="D206" s="1"/>
      <c r="E206" s="1"/>
      <c r="F206" s="1"/>
    </row>
    <row r="207" customFormat="false" ht="15" hidden="false" customHeight="false" outlineLevel="0" collapsed="false">
      <c r="B207" s="1"/>
      <c r="C207" s="1"/>
      <c r="D207" s="1"/>
      <c r="E207" s="1"/>
      <c r="F207" s="1"/>
    </row>
    <row r="208" customFormat="false" ht="15" hidden="false" customHeight="false" outlineLevel="0" collapsed="false">
      <c r="B208" s="1"/>
      <c r="C208" s="1"/>
      <c r="D208" s="1"/>
      <c r="E208" s="1"/>
      <c r="F208" s="1"/>
    </row>
    <row r="209" customFormat="false" ht="15" hidden="false" customHeight="false" outlineLevel="0" collapsed="false">
      <c r="B209" s="1"/>
      <c r="C209" s="1"/>
      <c r="D209" s="1"/>
      <c r="E209" s="1"/>
      <c r="F209" s="1"/>
    </row>
    <row r="210" customFormat="false" ht="15" hidden="false" customHeight="false" outlineLevel="0" collapsed="false">
      <c r="B210" s="1"/>
      <c r="C210" s="1"/>
      <c r="D210" s="1"/>
      <c r="E210" s="1"/>
      <c r="F210" s="1"/>
    </row>
    <row r="211" customFormat="false" ht="15" hidden="false" customHeight="false" outlineLevel="0" collapsed="false">
      <c r="B211" s="1"/>
      <c r="C211" s="1"/>
      <c r="D211" s="1"/>
      <c r="E211" s="1"/>
      <c r="F211" s="1"/>
    </row>
    <row r="212" customFormat="false" ht="15" hidden="false" customHeight="false" outlineLevel="0" collapsed="false">
      <c r="B212" s="1"/>
      <c r="C212" s="1"/>
      <c r="D212" s="1"/>
      <c r="E212" s="1"/>
      <c r="F212" s="1"/>
    </row>
    <row r="213" customFormat="false" ht="15" hidden="false" customHeight="false" outlineLevel="0" collapsed="false">
      <c r="B213" s="1"/>
      <c r="C213" s="1"/>
      <c r="D213" s="1"/>
      <c r="E213" s="1"/>
      <c r="F213" s="1"/>
    </row>
    <row r="214" customFormat="false" ht="15" hidden="false" customHeight="false" outlineLevel="0" collapsed="false">
      <c r="B214" s="1"/>
      <c r="C214" s="1"/>
      <c r="D214" s="1"/>
      <c r="E214" s="1"/>
      <c r="F214" s="1"/>
    </row>
    <row r="215" customFormat="false" ht="15" hidden="false" customHeight="false" outlineLevel="0" collapsed="false">
      <c r="B215" s="1"/>
      <c r="C215" s="1"/>
      <c r="D215" s="1"/>
      <c r="E215" s="1"/>
      <c r="F215" s="1"/>
    </row>
    <row r="216" customFormat="false" ht="15" hidden="false" customHeight="false" outlineLevel="0" collapsed="false">
      <c r="B216" s="1"/>
      <c r="C216" s="1"/>
      <c r="D216" s="1"/>
      <c r="E216" s="1"/>
      <c r="F216" s="1"/>
    </row>
    <row r="217" customFormat="false" ht="15" hidden="false" customHeight="false" outlineLevel="0" collapsed="false">
      <c r="B217" s="1"/>
      <c r="C217" s="1"/>
      <c r="D217" s="1"/>
      <c r="E217" s="1"/>
      <c r="F217" s="1"/>
    </row>
    <row r="218" customFormat="false" ht="15" hidden="false" customHeight="false" outlineLevel="0" collapsed="false">
      <c r="B218" s="1"/>
      <c r="C218" s="1"/>
      <c r="D218" s="1"/>
      <c r="E218" s="1"/>
      <c r="F218" s="1"/>
    </row>
    <row r="219" customFormat="false" ht="15" hidden="false" customHeight="false" outlineLevel="0" collapsed="false">
      <c r="B219" s="1"/>
      <c r="C219" s="1"/>
      <c r="D219" s="1"/>
      <c r="E219" s="1"/>
      <c r="F219" s="1"/>
    </row>
    <row r="220" customFormat="false" ht="15" hidden="false" customHeight="false" outlineLevel="0" collapsed="false">
      <c r="B220" s="1"/>
      <c r="C220" s="1"/>
      <c r="D220" s="1"/>
      <c r="E220" s="1"/>
      <c r="F220" s="1"/>
    </row>
    <row r="221" customFormat="false" ht="15" hidden="false" customHeight="false" outlineLevel="0" collapsed="false">
      <c r="B221" s="1"/>
      <c r="C221" s="1"/>
      <c r="D221" s="1"/>
      <c r="E221" s="1"/>
      <c r="F221" s="1"/>
    </row>
    <row r="222" customFormat="false" ht="15" hidden="false" customHeight="false" outlineLevel="0" collapsed="false">
      <c r="B222" s="1"/>
      <c r="C222" s="1"/>
      <c r="D222" s="1"/>
      <c r="E222" s="1"/>
      <c r="F222" s="1"/>
    </row>
    <row r="223" customFormat="false" ht="15" hidden="false" customHeight="false" outlineLevel="0" collapsed="false">
      <c r="B223" s="1"/>
      <c r="C223" s="1"/>
      <c r="D223" s="1"/>
      <c r="E223" s="1"/>
      <c r="F223" s="1"/>
    </row>
    <row r="224" customFormat="false" ht="15" hidden="false" customHeight="false" outlineLevel="0" collapsed="false">
      <c r="B224" s="1"/>
      <c r="C224" s="1"/>
      <c r="D224" s="1"/>
      <c r="E224" s="1"/>
      <c r="F224" s="1"/>
    </row>
    <row r="225" customFormat="false" ht="15" hidden="false" customHeight="false" outlineLevel="0" collapsed="false">
      <c r="B225" s="1"/>
      <c r="C225" s="1"/>
      <c r="D225" s="1"/>
      <c r="E225" s="1"/>
      <c r="F225" s="1"/>
    </row>
    <row r="226" customFormat="false" ht="15" hidden="false" customHeight="false" outlineLevel="0" collapsed="false">
      <c r="B226" s="1"/>
      <c r="C226" s="1"/>
      <c r="D226" s="1"/>
      <c r="E226" s="1"/>
      <c r="F226" s="1"/>
    </row>
    <row r="227" customFormat="false" ht="15" hidden="false" customHeight="false" outlineLevel="0" collapsed="false">
      <c r="B227" s="1"/>
      <c r="C227" s="1"/>
      <c r="D227" s="1"/>
      <c r="E227" s="1"/>
      <c r="F227" s="1"/>
    </row>
    <row r="228" customFormat="false" ht="15" hidden="false" customHeight="false" outlineLevel="0" collapsed="false">
      <c r="B228" s="1"/>
      <c r="C228" s="1"/>
      <c r="D228" s="1"/>
      <c r="E228" s="1"/>
      <c r="F228" s="1"/>
    </row>
    <row r="229" customFormat="false" ht="15" hidden="false" customHeight="false" outlineLevel="0" collapsed="false">
      <c r="B229" s="1"/>
      <c r="C229" s="1"/>
      <c r="D229" s="1"/>
      <c r="E229" s="1"/>
      <c r="F229" s="1"/>
    </row>
    <row r="230" customFormat="false" ht="15" hidden="false" customHeight="false" outlineLevel="0" collapsed="false">
      <c r="B230" s="1"/>
      <c r="C230" s="1"/>
      <c r="D230" s="1"/>
      <c r="E230" s="1"/>
      <c r="F230" s="1"/>
    </row>
    <row r="231" customFormat="false" ht="15" hidden="false" customHeight="false" outlineLevel="0" collapsed="false">
      <c r="B231" s="1"/>
      <c r="C231" s="1"/>
      <c r="D231" s="1"/>
      <c r="E231" s="1"/>
      <c r="F231" s="1"/>
    </row>
    <row r="232" customFormat="false" ht="15" hidden="false" customHeight="false" outlineLevel="0" collapsed="false">
      <c r="B232" s="1"/>
      <c r="C232" s="1"/>
      <c r="D232" s="1"/>
      <c r="E232" s="1"/>
      <c r="F232" s="1"/>
    </row>
    <row r="233" customFormat="false" ht="15" hidden="false" customHeight="false" outlineLevel="0" collapsed="false">
      <c r="B233" s="1"/>
      <c r="C233" s="1"/>
      <c r="D233" s="1"/>
      <c r="E233" s="1"/>
      <c r="F233" s="1"/>
    </row>
    <row r="234" customFormat="false" ht="15" hidden="false" customHeight="false" outlineLevel="0" collapsed="false">
      <c r="B234" s="1"/>
      <c r="C234" s="1"/>
      <c r="D234" s="1"/>
      <c r="E234" s="1"/>
      <c r="F234" s="1"/>
    </row>
    <row r="235" customFormat="false" ht="15" hidden="false" customHeight="false" outlineLevel="0" collapsed="false">
      <c r="B235" s="1"/>
      <c r="C235" s="1"/>
      <c r="D235" s="1"/>
      <c r="E235" s="1"/>
      <c r="F235" s="1"/>
    </row>
    <row r="236" customFormat="false" ht="15" hidden="false" customHeight="false" outlineLevel="0" collapsed="false">
      <c r="B236" s="1"/>
      <c r="C236" s="1"/>
      <c r="D236" s="1"/>
      <c r="E236" s="1"/>
      <c r="F236" s="1"/>
    </row>
    <row r="237" customFormat="false" ht="15" hidden="false" customHeight="false" outlineLevel="0" collapsed="false">
      <c r="B237" s="1"/>
      <c r="C237" s="1"/>
      <c r="D237" s="1"/>
      <c r="E237" s="1"/>
      <c r="F237" s="1"/>
    </row>
    <row r="238" customFormat="false" ht="15" hidden="false" customHeight="false" outlineLevel="0" collapsed="false">
      <c r="B238" s="1"/>
      <c r="C238" s="1"/>
      <c r="D238" s="1"/>
      <c r="E238" s="1"/>
      <c r="F238" s="1"/>
    </row>
    <row r="239" customFormat="false" ht="15" hidden="false" customHeight="false" outlineLevel="0" collapsed="false">
      <c r="B239" s="1"/>
      <c r="C239" s="1"/>
      <c r="D239" s="1"/>
      <c r="E239" s="1"/>
      <c r="F239" s="1"/>
    </row>
    <row r="240" customFormat="false" ht="15" hidden="false" customHeight="false" outlineLevel="0" collapsed="false">
      <c r="B240" s="1"/>
      <c r="C240" s="1"/>
      <c r="D240" s="1"/>
      <c r="E240" s="1"/>
      <c r="F240" s="1"/>
    </row>
    <row r="241" customFormat="false" ht="15" hidden="false" customHeight="false" outlineLevel="0" collapsed="false">
      <c r="B241" s="1"/>
      <c r="C241" s="1"/>
      <c r="D241" s="1"/>
      <c r="E241" s="1"/>
      <c r="F241" s="1"/>
    </row>
    <row r="242" customFormat="false" ht="15" hidden="false" customHeight="false" outlineLevel="0" collapsed="false">
      <c r="B242" s="1"/>
      <c r="C242" s="1"/>
      <c r="D242" s="1"/>
      <c r="E242" s="1"/>
      <c r="F242" s="1"/>
    </row>
    <row r="243" customFormat="false" ht="15" hidden="false" customHeight="false" outlineLevel="0" collapsed="false">
      <c r="B243" s="1"/>
      <c r="C243" s="1"/>
      <c r="D243" s="1"/>
      <c r="E243" s="1"/>
      <c r="F243" s="1"/>
    </row>
    <row r="244" customFormat="false" ht="15" hidden="false" customHeight="false" outlineLevel="0" collapsed="false">
      <c r="B244" s="1"/>
      <c r="C244" s="1"/>
      <c r="D244" s="1"/>
      <c r="E244" s="1"/>
      <c r="F244" s="1"/>
    </row>
    <row r="245" customFormat="false" ht="15" hidden="false" customHeight="false" outlineLevel="0" collapsed="false">
      <c r="B245" s="1"/>
      <c r="C245" s="1"/>
      <c r="D245" s="1"/>
      <c r="E245" s="1"/>
      <c r="F245" s="1"/>
    </row>
    <row r="246" customFormat="false" ht="15" hidden="false" customHeight="false" outlineLevel="0" collapsed="false">
      <c r="B246" s="1"/>
      <c r="C246" s="1"/>
      <c r="D246" s="1"/>
      <c r="E246" s="1"/>
      <c r="F246" s="1"/>
    </row>
    <row r="247" customFormat="false" ht="15" hidden="false" customHeight="false" outlineLevel="0" collapsed="false">
      <c r="B247" s="1"/>
      <c r="C247" s="1"/>
      <c r="D247" s="1"/>
      <c r="E247" s="1"/>
      <c r="F247" s="1"/>
    </row>
    <row r="248" customFormat="false" ht="15" hidden="false" customHeight="false" outlineLevel="0" collapsed="false">
      <c r="B248" s="1"/>
      <c r="C248" s="1"/>
      <c r="D248" s="1"/>
      <c r="E248" s="1"/>
      <c r="F248" s="1"/>
    </row>
    <row r="249" customFormat="false" ht="15" hidden="false" customHeight="false" outlineLevel="0" collapsed="false">
      <c r="B249" s="1"/>
      <c r="C249" s="1"/>
      <c r="D249" s="1"/>
      <c r="E249" s="1"/>
      <c r="F249" s="1"/>
    </row>
    <row r="250" customFormat="false" ht="15" hidden="false" customHeight="false" outlineLevel="0" collapsed="false">
      <c r="B250" s="1"/>
      <c r="C250" s="1"/>
      <c r="D250" s="1"/>
      <c r="E250" s="1"/>
      <c r="F250" s="1"/>
    </row>
    <row r="251" customFormat="false" ht="15" hidden="false" customHeight="false" outlineLevel="0" collapsed="false">
      <c r="B251" s="1"/>
      <c r="C251" s="1"/>
      <c r="D251" s="1"/>
      <c r="E251" s="1"/>
      <c r="F251" s="1"/>
    </row>
    <row r="252" customFormat="false" ht="15" hidden="false" customHeight="false" outlineLevel="0" collapsed="false">
      <c r="B252" s="1"/>
      <c r="C252" s="1"/>
      <c r="D252" s="1"/>
      <c r="E252" s="1"/>
      <c r="F252" s="1"/>
    </row>
    <row r="253" customFormat="false" ht="15" hidden="false" customHeight="false" outlineLevel="0" collapsed="false">
      <c r="B253" s="1"/>
      <c r="C253" s="1"/>
      <c r="D253" s="1"/>
      <c r="E253" s="1"/>
      <c r="F253" s="1"/>
    </row>
    <row r="254" customFormat="false" ht="15" hidden="false" customHeight="false" outlineLevel="0" collapsed="false">
      <c r="B254" s="1"/>
      <c r="C254" s="1"/>
      <c r="D254" s="1"/>
      <c r="E254" s="1"/>
      <c r="F254" s="1"/>
    </row>
    <row r="255" customFormat="false" ht="15" hidden="false" customHeight="false" outlineLevel="0" collapsed="false">
      <c r="B255" s="1"/>
      <c r="C255" s="1"/>
      <c r="D255" s="1"/>
      <c r="E255" s="1"/>
      <c r="F255" s="1"/>
    </row>
    <row r="256" customFormat="false" ht="15" hidden="false" customHeight="false" outlineLevel="0" collapsed="false">
      <c r="B256" s="1"/>
      <c r="C256" s="1"/>
      <c r="D256" s="1"/>
      <c r="E256" s="1"/>
      <c r="F256" s="1"/>
    </row>
    <row r="257" customFormat="false" ht="15" hidden="false" customHeight="false" outlineLevel="0" collapsed="false">
      <c r="B257" s="1"/>
      <c r="C257" s="1"/>
      <c r="D257" s="1"/>
      <c r="E257" s="1"/>
      <c r="F257" s="1"/>
    </row>
    <row r="258" customFormat="false" ht="15" hidden="false" customHeight="false" outlineLevel="0" collapsed="false">
      <c r="B258" s="1"/>
      <c r="C258" s="1"/>
      <c r="D258" s="1"/>
      <c r="E258" s="1"/>
      <c r="F258" s="1"/>
    </row>
    <row r="259" customFormat="false" ht="15" hidden="false" customHeight="false" outlineLevel="0" collapsed="false">
      <c r="B259" s="1"/>
      <c r="C259" s="1"/>
      <c r="D259" s="1"/>
      <c r="E259" s="1"/>
      <c r="F259" s="1"/>
    </row>
    <row r="260" customFormat="false" ht="15" hidden="false" customHeight="false" outlineLevel="0" collapsed="false">
      <c r="B260" s="1"/>
      <c r="C260" s="1"/>
      <c r="D260" s="1"/>
      <c r="E260" s="1"/>
      <c r="F260" s="1"/>
    </row>
    <row r="261" customFormat="false" ht="15" hidden="false" customHeight="false" outlineLevel="0" collapsed="false">
      <c r="B261" s="1"/>
      <c r="C261" s="1"/>
      <c r="D261" s="1"/>
      <c r="E261" s="1"/>
      <c r="F261" s="1"/>
    </row>
    <row r="262" customFormat="false" ht="15" hidden="false" customHeight="false" outlineLevel="0" collapsed="false">
      <c r="B262" s="1"/>
      <c r="C262" s="1"/>
      <c r="D262" s="1"/>
      <c r="E262" s="1"/>
      <c r="F262" s="1"/>
    </row>
    <row r="263" customFormat="false" ht="15" hidden="false" customHeight="false" outlineLevel="0" collapsed="false">
      <c r="B263" s="1"/>
      <c r="C263" s="1"/>
      <c r="D263" s="1"/>
      <c r="E263" s="1"/>
      <c r="F263" s="1"/>
    </row>
    <row r="264" customFormat="false" ht="15" hidden="false" customHeight="false" outlineLevel="0" collapsed="false">
      <c r="B264" s="1"/>
      <c r="C264" s="1"/>
      <c r="D264" s="1"/>
      <c r="E264" s="1"/>
      <c r="F264" s="1"/>
    </row>
    <row r="265" customFormat="false" ht="15" hidden="false" customHeight="false" outlineLevel="0" collapsed="false">
      <c r="B265" s="1"/>
      <c r="C265" s="1"/>
      <c r="D265" s="1"/>
      <c r="E265" s="1"/>
      <c r="F265" s="1"/>
    </row>
    <row r="266" customFormat="false" ht="15" hidden="false" customHeight="false" outlineLevel="0" collapsed="false">
      <c r="B266" s="1"/>
      <c r="C266" s="1"/>
      <c r="D266" s="1"/>
      <c r="E266" s="1"/>
      <c r="F266" s="1"/>
    </row>
    <row r="267" customFormat="false" ht="15" hidden="false" customHeight="false" outlineLevel="0" collapsed="false">
      <c r="B267" s="1"/>
      <c r="C267" s="1"/>
      <c r="D267" s="1"/>
      <c r="E267" s="1"/>
      <c r="F267" s="1"/>
    </row>
    <row r="268" customFormat="false" ht="15" hidden="false" customHeight="false" outlineLevel="0" collapsed="false">
      <c r="B268" s="1"/>
      <c r="C268" s="1"/>
      <c r="D268" s="1"/>
      <c r="E268" s="1"/>
      <c r="F268" s="1"/>
    </row>
    <row r="269" customFormat="false" ht="15" hidden="false" customHeight="false" outlineLevel="0" collapsed="false">
      <c r="B269" s="1"/>
      <c r="C269" s="1"/>
      <c r="D269" s="1"/>
      <c r="E269" s="1"/>
      <c r="F269" s="1"/>
    </row>
    <row r="270" customFormat="false" ht="15" hidden="false" customHeight="false" outlineLevel="0" collapsed="false">
      <c r="B270" s="1"/>
      <c r="C270" s="1"/>
      <c r="D270" s="1"/>
      <c r="E270" s="1"/>
      <c r="F270" s="1"/>
    </row>
    <row r="271" customFormat="false" ht="15" hidden="false" customHeight="false" outlineLevel="0" collapsed="false">
      <c r="B271" s="1"/>
      <c r="C271" s="1"/>
      <c r="D271" s="1"/>
      <c r="E271" s="1"/>
      <c r="F271" s="1"/>
    </row>
    <row r="272" customFormat="false" ht="15" hidden="false" customHeight="false" outlineLevel="0" collapsed="false">
      <c r="B272" s="1"/>
      <c r="C272" s="1"/>
      <c r="D272" s="1"/>
      <c r="E272" s="1"/>
      <c r="F272" s="1"/>
    </row>
    <row r="273" customFormat="false" ht="15" hidden="false" customHeight="false" outlineLevel="0" collapsed="false">
      <c r="B273" s="1"/>
      <c r="C273" s="1"/>
      <c r="D273" s="1"/>
      <c r="E273" s="1"/>
      <c r="F273" s="1"/>
    </row>
    <row r="274" customFormat="false" ht="15" hidden="false" customHeight="false" outlineLevel="0" collapsed="false">
      <c r="B274" s="1"/>
      <c r="C274" s="1"/>
      <c r="D274" s="1"/>
      <c r="E274" s="1"/>
      <c r="F274" s="1"/>
    </row>
  </sheetData>
  <sheetProtection sheet="true"/>
  <mergeCells count="10">
    <mergeCell ref="B1:F1"/>
    <mergeCell ref="B2:F2"/>
    <mergeCell ref="B4:F4"/>
    <mergeCell ref="E5:E7"/>
    <mergeCell ref="B6:C6"/>
    <mergeCell ref="E9:E11"/>
    <mergeCell ref="B10:C10"/>
    <mergeCell ref="B14:C14"/>
    <mergeCell ref="B18:C18"/>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2" activeCellId="0" sqref="Q12"/>
    </sheetView>
  </sheetViews>
  <sheetFormatPr defaultColWidth="11.5625" defaultRowHeight="15" zeroHeight="false" outlineLevelRow="0" outlineLevelCol="0"/>
  <cols>
    <col collapsed="false" customWidth="true" hidden="false" outlineLevel="0" max="2" min="2" style="0" width="16.99"/>
    <col collapsed="false" customWidth="true" hidden="false" outlineLevel="0" max="4" min="4" style="0" width="16.28"/>
    <col collapsed="false" customWidth="true" hidden="false" outlineLevel="0" max="5" min="5" style="0" width="18.7"/>
    <col collapsed="false" customWidth="true" hidden="false" outlineLevel="0" max="6" min="6" style="0" width="16.42"/>
    <col collapsed="false" customWidth="true" hidden="false" outlineLevel="0" max="7" min="7" style="0" width="20.56"/>
    <col collapsed="false" customWidth="true" hidden="false" outlineLevel="0" max="10" min="10" style="0" width="34.13"/>
    <col collapsed="false" customWidth="true" hidden="false" outlineLevel="0" max="11" min="11" style="0" width="20.13"/>
    <col collapsed="false" customWidth="true" hidden="false" outlineLevel="0" max="22" min="12" style="67" width="11.42"/>
  </cols>
  <sheetData>
    <row r="1" customFormat="false" ht="15" hidden="false" customHeight="false" outlineLevel="0" collapsed="false">
      <c r="A1" s="67"/>
      <c r="B1" s="67"/>
      <c r="C1" s="67"/>
      <c r="D1" s="67"/>
      <c r="E1" s="67"/>
      <c r="F1" s="67"/>
      <c r="G1" s="67"/>
      <c r="H1" s="67"/>
      <c r="I1" s="67"/>
      <c r="J1" s="67"/>
      <c r="K1" s="67"/>
    </row>
    <row r="2" customFormat="false" ht="49.5" hidden="false" customHeight="true" outlineLevel="0" collapsed="false">
      <c r="A2" s="67"/>
      <c r="B2" s="67"/>
      <c r="C2" s="67"/>
      <c r="D2" s="94" t="s">
        <v>9</v>
      </c>
      <c r="E2" s="94"/>
      <c r="F2" s="94"/>
      <c r="G2" s="94"/>
      <c r="H2" s="94"/>
      <c r="I2" s="94"/>
      <c r="J2" s="94"/>
      <c r="K2" s="67"/>
    </row>
    <row r="3" customFormat="false" ht="15" hidden="false" customHeight="false" outlineLevel="0" collapsed="false">
      <c r="A3" s="67"/>
      <c r="B3" s="67"/>
      <c r="C3" s="67"/>
      <c r="D3" s="67"/>
      <c r="E3" s="67"/>
      <c r="F3" s="67"/>
      <c r="G3" s="67"/>
      <c r="H3" s="67"/>
      <c r="I3" s="67"/>
      <c r="J3" s="67"/>
      <c r="K3" s="67"/>
    </row>
    <row r="4" customFormat="false" ht="27" hidden="false" customHeight="true" outlineLevel="0" collapsed="false">
      <c r="A4" s="175" t="s">
        <v>122</v>
      </c>
      <c r="B4" s="175"/>
      <c r="C4" s="175"/>
      <c r="D4" s="175"/>
      <c r="E4" s="175"/>
      <c r="F4" s="175"/>
      <c r="G4" s="175"/>
      <c r="H4" s="175"/>
      <c r="I4" s="175"/>
      <c r="J4" s="175"/>
      <c r="K4" s="175"/>
    </row>
    <row r="5" customFormat="false" ht="25.9" hidden="false" customHeight="true" outlineLevel="0" collapsed="false">
      <c r="A5" s="176" t="s">
        <v>123</v>
      </c>
      <c r="B5" s="176"/>
      <c r="C5" s="176"/>
      <c r="D5" s="176"/>
      <c r="E5" s="176"/>
      <c r="F5" s="176"/>
      <c r="G5" s="176"/>
      <c r="H5" s="176"/>
      <c r="I5" s="176"/>
      <c r="J5" s="176"/>
      <c r="K5" s="176"/>
    </row>
    <row r="6" customFormat="false" ht="9" hidden="false" customHeight="true" outlineLevel="0" collapsed="false">
      <c r="A6" s="177"/>
      <c r="B6" s="177"/>
      <c r="C6" s="177"/>
      <c r="D6" s="177"/>
      <c r="E6" s="177"/>
      <c r="F6" s="177"/>
      <c r="G6" s="177"/>
      <c r="H6" s="177"/>
      <c r="I6" s="177"/>
      <c r="J6" s="177"/>
      <c r="K6" s="67"/>
    </row>
    <row r="7" customFormat="false" ht="5.25" hidden="false" customHeight="true" outlineLevel="0" collapsed="false">
      <c r="A7" s="178"/>
      <c r="B7" s="178"/>
      <c r="C7" s="178"/>
      <c r="D7" s="178"/>
      <c r="E7" s="178"/>
      <c r="F7" s="178"/>
      <c r="G7" s="178"/>
      <c r="H7" s="178"/>
      <c r="I7" s="178"/>
      <c r="J7" s="67"/>
      <c r="K7" s="179"/>
    </row>
    <row r="8" customFormat="false" ht="87.6" hidden="false" customHeight="true" outlineLevel="0" collapsed="false">
      <c r="A8" s="180" t="s">
        <v>124</v>
      </c>
      <c r="B8" s="180"/>
      <c r="C8" s="180"/>
      <c r="D8" s="180"/>
      <c r="E8" s="180"/>
      <c r="F8" s="180"/>
      <c r="G8" s="180"/>
      <c r="H8" s="180"/>
      <c r="I8" s="180"/>
      <c r="J8" s="180"/>
      <c r="K8" s="180"/>
    </row>
    <row r="9" customFormat="false" ht="9" hidden="false" customHeight="true" outlineLevel="0" collapsed="false">
      <c r="A9" s="181"/>
      <c r="B9" s="181"/>
      <c r="C9" s="181"/>
      <c r="D9" s="181"/>
      <c r="E9" s="181"/>
      <c r="F9" s="181"/>
      <c r="G9" s="181"/>
      <c r="H9" s="181"/>
      <c r="I9" s="181"/>
      <c r="J9" s="179"/>
      <c r="K9" s="179"/>
    </row>
    <row r="10" customFormat="false" ht="7.5" hidden="false" customHeight="true" outlineLevel="0" collapsed="false">
      <c r="A10" s="181"/>
      <c r="B10" s="181"/>
      <c r="C10" s="181"/>
      <c r="D10" s="181"/>
      <c r="E10" s="181"/>
      <c r="F10" s="181"/>
      <c r="G10" s="181"/>
      <c r="H10" s="181"/>
      <c r="I10" s="181"/>
      <c r="J10" s="179"/>
      <c r="K10" s="179"/>
    </row>
    <row r="11" customFormat="false" ht="75" hidden="false" customHeight="false" outlineLevel="0" collapsed="false">
      <c r="A11" s="36" t="s">
        <v>125</v>
      </c>
      <c r="B11" s="36" t="s">
        <v>126</v>
      </c>
      <c r="C11" s="36" t="s">
        <v>127</v>
      </c>
      <c r="D11" s="36" t="s">
        <v>128</v>
      </c>
      <c r="E11" s="36" t="s">
        <v>129</v>
      </c>
      <c r="F11" s="36" t="s">
        <v>130</v>
      </c>
      <c r="G11" s="36" t="s">
        <v>131</v>
      </c>
      <c r="H11" s="36" t="s">
        <v>132</v>
      </c>
      <c r="I11" s="36" t="s">
        <v>133</v>
      </c>
      <c r="J11" s="36" t="s">
        <v>134</v>
      </c>
      <c r="K11" s="36" t="s">
        <v>64</v>
      </c>
    </row>
    <row r="12" customFormat="false" ht="123.75" hidden="false" customHeight="true" outlineLevel="0" collapsed="false">
      <c r="A12" s="182" t="s">
        <v>135</v>
      </c>
      <c r="B12" s="183" t="s">
        <v>136</v>
      </c>
      <c r="C12" s="184" t="s">
        <v>86</v>
      </c>
      <c r="D12" s="184" t="s">
        <v>137</v>
      </c>
      <c r="E12" s="184" t="s">
        <v>138</v>
      </c>
      <c r="F12" s="184" t="s">
        <v>139</v>
      </c>
      <c r="G12" s="184" t="s">
        <v>140</v>
      </c>
      <c r="H12" s="184" t="s">
        <v>141</v>
      </c>
      <c r="I12" s="184" t="s">
        <v>141</v>
      </c>
      <c r="J12" s="184" t="s">
        <v>142</v>
      </c>
      <c r="K12" s="184"/>
    </row>
    <row r="13" customFormat="false" ht="15" hidden="false" customHeight="false" outlineLevel="0" collapsed="false">
      <c r="A13" s="185" t="s">
        <v>143</v>
      </c>
      <c r="B13" s="186"/>
      <c r="C13" s="127"/>
      <c r="D13" s="127"/>
      <c r="E13" s="127"/>
      <c r="F13" s="127"/>
      <c r="G13" s="127"/>
      <c r="H13" s="127"/>
      <c r="I13" s="127"/>
      <c r="J13" s="127"/>
      <c r="K13" s="127"/>
    </row>
    <row r="14" customFormat="false" ht="15" hidden="false" customHeight="false" outlineLevel="0" collapsed="false">
      <c r="A14" s="185" t="s">
        <v>144</v>
      </c>
      <c r="B14" s="186"/>
      <c r="C14" s="127"/>
      <c r="D14" s="127"/>
      <c r="E14" s="127"/>
      <c r="F14" s="127"/>
      <c r="G14" s="127"/>
      <c r="H14" s="127"/>
      <c r="I14" s="127"/>
      <c r="J14" s="127"/>
      <c r="K14" s="127"/>
    </row>
    <row r="15" customFormat="false" ht="15" hidden="false" customHeight="false" outlineLevel="0" collapsed="false">
      <c r="A15" s="185" t="s">
        <v>145</v>
      </c>
      <c r="B15" s="186"/>
      <c r="C15" s="127"/>
      <c r="D15" s="127"/>
      <c r="E15" s="127"/>
      <c r="F15" s="127"/>
      <c r="G15" s="127"/>
      <c r="H15" s="127"/>
      <c r="I15" s="127"/>
      <c r="J15" s="127"/>
      <c r="K15" s="127"/>
    </row>
    <row r="16" customFormat="false" ht="15" hidden="false" customHeight="false" outlineLevel="0" collapsed="false">
      <c r="A16" s="185" t="s">
        <v>146</v>
      </c>
      <c r="B16" s="186"/>
      <c r="C16" s="127"/>
      <c r="D16" s="127"/>
      <c r="E16" s="127"/>
      <c r="F16" s="127"/>
      <c r="G16" s="127"/>
      <c r="H16" s="127"/>
      <c r="I16" s="127"/>
      <c r="J16" s="127"/>
      <c r="K16" s="127"/>
    </row>
    <row r="17" customFormat="false" ht="15" hidden="false" customHeight="false" outlineLevel="0" collapsed="false">
      <c r="A17" s="185" t="s">
        <v>147</v>
      </c>
      <c r="B17" s="186"/>
      <c r="C17" s="127"/>
      <c r="D17" s="127"/>
      <c r="E17" s="127"/>
      <c r="F17" s="127"/>
      <c r="G17" s="127"/>
      <c r="H17" s="127"/>
      <c r="I17" s="127"/>
      <c r="J17" s="127"/>
      <c r="K17" s="127"/>
    </row>
    <row r="18" customFormat="false" ht="15" hidden="false" customHeight="false" outlineLevel="0" collapsed="false">
      <c r="A18" s="185" t="s">
        <v>148</v>
      </c>
      <c r="B18" s="186"/>
      <c r="C18" s="127"/>
      <c r="D18" s="127"/>
      <c r="E18" s="127"/>
      <c r="F18" s="127"/>
      <c r="G18" s="127"/>
      <c r="H18" s="127"/>
      <c r="I18" s="127"/>
      <c r="J18" s="127"/>
      <c r="K18" s="127"/>
    </row>
    <row r="19" customFormat="false" ht="15" hidden="false" customHeight="false" outlineLevel="0" collapsed="false">
      <c r="A19" s="185" t="s">
        <v>149</v>
      </c>
      <c r="B19" s="186"/>
      <c r="C19" s="127"/>
      <c r="D19" s="127"/>
      <c r="E19" s="127"/>
      <c r="F19" s="127"/>
      <c r="G19" s="127"/>
      <c r="H19" s="127"/>
      <c r="I19" s="127"/>
      <c r="J19" s="127"/>
      <c r="K19" s="127"/>
    </row>
    <row r="20" customFormat="false" ht="15" hidden="false" customHeight="false" outlineLevel="0" collapsed="false">
      <c r="A20" s="185" t="s">
        <v>150</v>
      </c>
      <c r="B20" s="186"/>
      <c r="C20" s="127"/>
      <c r="D20" s="127"/>
      <c r="E20" s="127"/>
      <c r="F20" s="127"/>
      <c r="G20" s="127"/>
      <c r="H20" s="127"/>
      <c r="I20" s="127"/>
      <c r="J20" s="127"/>
      <c r="K20" s="127"/>
    </row>
    <row r="21" customFormat="false" ht="15" hidden="false" customHeight="false" outlineLevel="0" collapsed="false">
      <c r="A21" s="185" t="s">
        <v>151</v>
      </c>
      <c r="B21" s="186"/>
      <c r="C21" s="127"/>
      <c r="D21" s="127"/>
      <c r="E21" s="127"/>
      <c r="F21" s="127"/>
      <c r="G21" s="127"/>
      <c r="H21" s="127"/>
      <c r="I21" s="127"/>
      <c r="J21" s="127"/>
      <c r="K21" s="127"/>
    </row>
    <row r="22" customFormat="false" ht="15" hidden="false" customHeight="false" outlineLevel="0" collapsed="false">
      <c r="A22" s="185" t="s">
        <v>152</v>
      </c>
      <c r="B22" s="186"/>
      <c r="C22" s="127"/>
      <c r="D22" s="127"/>
      <c r="E22" s="127"/>
      <c r="F22" s="127"/>
      <c r="G22" s="127"/>
      <c r="H22" s="127"/>
      <c r="I22" s="127"/>
      <c r="J22" s="127"/>
      <c r="K22" s="127"/>
    </row>
    <row r="23" customFormat="false" ht="15" hidden="false" customHeight="false" outlineLevel="0" collapsed="false">
      <c r="A23" s="185" t="s">
        <v>153</v>
      </c>
      <c r="B23" s="186"/>
      <c r="C23" s="127"/>
      <c r="D23" s="127"/>
      <c r="E23" s="127"/>
      <c r="F23" s="127"/>
      <c r="G23" s="127"/>
      <c r="H23" s="127"/>
      <c r="I23" s="127"/>
      <c r="J23" s="127"/>
      <c r="K23" s="127"/>
    </row>
    <row r="24" customFormat="false" ht="15" hidden="false" customHeight="false" outlineLevel="0" collapsed="false">
      <c r="A24" s="185" t="s">
        <v>154</v>
      </c>
      <c r="B24" s="186"/>
      <c r="C24" s="127"/>
      <c r="D24" s="127"/>
      <c r="E24" s="127"/>
      <c r="F24" s="127"/>
      <c r="G24" s="127"/>
      <c r="H24" s="127"/>
      <c r="I24" s="127"/>
      <c r="J24" s="127"/>
      <c r="K24" s="127"/>
    </row>
    <row r="25" customFormat="false" ht="15" hidden="false" customHeight="false" outlineLevel="0" collapsed="false">
      <c r="A25" s="185" t="s">
        <v>155</v>
      </c>
      <c r="B25" s="186"/>
      <c r="C25" s="127"/>
      <c r="D25" s="127"/>
      <c r="E25" s="127"/>
      <c r="F25" s="127"/>
      <c r="G25" s="127"/>
      <c r="H25" s="127"/>
      <c r="I25" s="127"/>
      <c r="J25" s="127"/>
      <c r="K25" s="127"/>
    </row>
    <row r="26" customFormat="false" ht="15" hidden="false" customHeight="false" outlineLevel="0" collapsed="false">
      <c r="A26" s="185" t="s">
        <v>156</v>
      </c>
      <c r="B26" s="186"/>
      <c r="C26" s="127"/>
      <c r="D26" s="127"/>
      <c r="E26" s="127"/>
      <c r="F26" s="127"/>
      <c r="G26" s="127"/>
      <c r="H26" s="127"/>
      <c r="I26" s="127"/>
      <c r="J26" s="127"/>
      <c r="K26" s="127"/>
    </row>
    <row r="27" customFormat="false" ht="15" hidden="false" customHeight="false" outlineLevel="0" collapsed="false">
      <c r="A27" s="185" t="s">
        <v>157</v>
      </c>
      <c r="B27" s="186"/>
      <c r="C27" s="127"/>
      <c r="D27" s="127"/>
      <c r="E27" s="127"/>
      <c r="F27" s="127"/>
      <c r="G27" s="127"/>
      <c r="H27" s="127"/>
      <c r="I27" s="127"/>
      <c r="J27" s="127"/>
      <c r="K27" s="127"/>
    </row>
    <row r="28" customFormat="false" ht="15" hidden="false" customHeight="false" outlineLevel="0" collapsed="false">
      <c r="A28" s="67"/>
      <c r="B28" s="67"/>
      <c r="C28" s="67"/>
      <c r="D28" s="67"/>
      <c r="E28" s="67"/>
      <c r="F28" s="67"/>
      <c r="G28" s="67"/>
      <c r="H28" s="67"/>
      <c r="I28" s="67"/>
      <c r="J28" s="67"/>
      <c r="K28" s="67"/>
      <c r="L28" s="187"/>
      <c r="M28" s="187"/>
      <c r="N28" s="187"/>
      <c r="O28" s="187"/>
      <c r="P28" s="187"/>
      <c r="Q28" s="187"/>
      <c r="R28" s="187"/>
      <c r="S28" s="187"/>
      <c r="T28" s="187"/>
      <c r="U28" s="187"/>
      <c r="V28" s="187"/>
      <c r="W28" s="188"/>
    </row>
    <row r="29" customFormat="false" ht="33" hidden="false" customHeight="true" outlineLevel="0" collapsed="false">
      <c r="A29" s="189" t="s">
        <v>158</v>
      </c>
      <c r="B29" s="189"/>
      <c r="C29" s="189"/>
      <c r="D29" s="189"/>
      <c r="E29" s="189"/>
      <c r="F29" s="189"/>
      <c r="G29" s="189"/>
      <c r="H29" s="179"/>
      <c r="I29" s="179"/>
      <c r="J29" s="67"/>
      <c r="K29" s="67"/>
      <c r="L29" s="187"/>
      <c r="M29" s="187"/>
      <c r="N29" s="187"/>
      <c r="O29" s="187"/>
      <c r="P29" s="187"/>
      <c r="Q29" s="187"/>
      <c r="R29" s="187"/>
      <c r="S29" s="187"/>
      <c r="T29" s="187"/>
      <c r="U29" s="187"/>
      <c r="V29" s="187"/>
      <c r="W29" s="188"/>
    </row>
    <row r="30" customFormat="false" ht="72" hidden="false" customHeight="true" outlineLevel="0" collapsed="false">
      <c r="A30" s="190" t="s">
        <v>159</v>
      </c>
      <c r="B30" s="190"/>
      <c r="C30" s="190"/>
      <c r="D30" s="190"/>
      <c r="E30" s="190"/>
      <c r="F30" s="190"/>
      <c r="G30" s="190"/>
      <c r="H30" s="67"/>
      <c r="I30" s="67"/>
      <c r="J30" s="67"/>
      <c r="K30" s="67"/>
      <c r="L30" s="187"/>
      <c r="M30" s="187"/>
      <c r="N30" s="187"/>
      <c r="O30" s="187"/>
      <c r="P30" s="187"/>
      <c r="Q30" s="187"/>
      <c r="R30" s="187"/>
      <c r="S30" s="187"/>
      <c r="T30" s="187"/>
      <c r="U30" s="187"/>
      <c r="V30" s="187"/>
      <c r="W30" s="188"/>
    </row>
    <row r="31" customFormat="false" ht="63" hidden="false" customHeight="true" outlineLevel="0" collapsed="false">
      <c r="A31" s="190" t="s">
        <v>160</v>
      </c>
      <c r="B31" s="190"/>
      <c r="C31" s="190"/>
      <c r="D31" s="190"/>
      <c r="E31" s="190"/>
      <c r="F31" s="190"/>
      <c r="G31" s="190"/>
      <c r="H31" s="67"/>
      <c r="I31" s="67"/>
      <c r="J31" s="67"/>
      <c r="K31" s="67"/>
      <c r="L31" s="187"/>
      <c r="M31" s="187"/>
      <c r="N31" s="187"/>
      <c r="O31" s="187"/>
      <c r="P31" s="187"/>
      <c r="Q31" s="187"/>
      <c r="R31" s="187"/>
      <c r="S31" s="187"/>
      <c r="T31" s="187"/>
      <c r="U31" s="187"/>
      <c r="V31" s="187"/>
      <c r="W31" s="188"/>
    </row>
    <row r="32" customFormat="false" ht="100.5" hidden="false" customHeight="true" outlineLevel="0" collapsed="false">
      <c r="A32" s="191" t="s">
        <v>161</v>
      </c>
      <c r="B32" s="191"/>
      <c r="C32" s="191"/>
      <c r="D32" s="191"/>
      <c r="E32" s="191"/>
      <c r="F32" s="191"/>
      <c r="G32" s="191"/>
      <c r="H32" s="67"/>
      <c r="I32" s="67"/>
      <c r="J32" s="67"/>
      <c r="K32" s="67"/>
      <c r="L32" s="187"/>
      <c r="M32" s="187"/>
      <c r="N32" s="187"/>
      <c r="O32" s="187"/>
      <c r="P32" s="187"/>
      <c r="Q32" s="187"/>
      <c r="R32" s="187"/>
      <c r="S32" s="187"/>
      <c r="T32" s="187"/>
      <c r="U32" s="187"/>
      <c r="V32" s="187"/>
      <c r="W32" s="188"/>
    </row>
    <row r="33" customFormat="false" ht="15" hidden="false" customHeight="false" outlineLevel="0" collapsed="false">
      <c r="A33" s="67"/>
      <c r="B33" s="67"/>
      <c r="C33" s="67"/>
      <c r="D33" s="67"/>
      <c r="E33" s="67"/>
      <c r="F33" s="67"/>
      <c r="G33" s="67"/>
      <c r="H33" s="67"/>
      <c r="I33" s="67"/>
      <c r="J33" s="67"/>
      <c r="K33" s="67"/>
    </row>
    <row r="34" customFormat="false" ht="15" hidden="false" customHeight="false" outlineLevel="0" collapsed="false">
      <c r="A34" s="67"/>
      <c r="B34" s="67"/>
      <c r="C34" s="67"/>
      <c r="D34" s="67"/>
      <c r="E34" s="67"/>
      <c r="F34" s="67"/>
      <c r="G34" s="67"/>
      <c r="H34" s="67"/>
      <c r="I34" s="67"/>
      <c r="J34" s="67"/>
      <c r="K34" s="67"/>
    </row>
    <row r="35" customFormat="false" ht="15" hidden="false" customHeight="false" outlineLevel="0" collapsed="false">
      <c r="A35" s="67"/>
      <c r="B35" s="67"/>
      <c r="C35" s="67"/>
      <c r="D35" s="67"/>
      <c r="E35" s="67"/>
      <c r="F35" s="67"/>
      <c r="G35" s="67"/>
      <c r="H35" s="67"/>
      <c r="I35" s="67"/>
      <c r="J35" s="67"/>
      <c r="K35" s="67"/>
    </row>
    <row r="36" customFormat="false" ht="15" hidden="false" customHeight="false" outlineLevel="0" collapsed="false">
      <c r="A36" s="67"/>
      <c r="B36" s="67"/>
      <c r="C36" s="67"/>
      <c r="D36" s="67"/>
      <c r="E36" s="67"/>
      <c r="F36" s="67"/>
      <c r="G36" s="67"/>
      <c r="H36" s="67"/>
      <c r="I36" s="67"/>
      <c r="J36" s="67"/>
      <c r="K36" s="67"/>
    </row>
    <row r="37" customFormat="false" ht="15" hidden="false" customHeight="false" outlineLevel="0" collapsed="false">
      <c r="A37" s="67"/>
      <c r="B37" s="67"/>
      <c r="C37" s="67"/>
      <c r="D37" s="67"/>
      <c r="E37" s="67"/>
      <c r="F37" s="67"/>
      <c r="G37" s="67"/>
      <c r="H37" s="67"/>
      <c r="I37" s="67"/>
      <c r="J37" s="67"/>
      <c r="K37" s="67"/>
    </row>
    <row r="38" customFormat="false" ht="15" hidden="false" customHeight="false" outlineLevel="0" collapsed="false">
      <c r="A38" s="67"/>
      <c r="B38" s="67"/>
      <c r="C38" s="67"/>
      <c r="D38" s="67"/>
      <c r="E38" s="67"/>
      <c r="F38" s="67"/>
      <c r="G38" s="67"/>
      <c r="H38" s="67"/>
      <c r="I38" s="67"/>
      <c r="J38" s="67"/>
      <c r="K38" s="67"/>
    </row>
    <row r="39" customFormat="false" ht="15" hidden="false" customHeight="false" outlineLevel="0" collapsed="false">
      <c r="A39" s="67"/>
      <c r="B39" s="67"/>
      <c r="C39" s="67"/>
      <c r="D39" s="67"/>
      <c r="E39" s="67"/>
      <c r="F39" s="67"/>
      <c r="G39" s="67"/>
      <c r="H39" s="67"/>
      <c r="I39" s="67"/>
      <c r="J39" s="67"/>
      <c r="K39" s="67"/>
    </row>
    <row r="40" customFormat="false" ht="15" hidden="false" customHeight="false" outlineLevel="0" collapsed="false">
      <c r="A40" s="67"/>
      <c r="B40" s="67"/>
      <c r="C40" s="67"/>
      <c r="D40" s="67"/>
      <c r="E40" s="67"/>
      <c r="F40" s="67"/>
      <c r="G40" s="67"/>
      <c r="H40" s="67"/>
      <c r="I40" s="67"/>
      <c r="J40" s="67"/>
      <c r="K40" s="67"/>
    </row>
    <row r="41" customFormat="false" ht="15" hidden="false" customHeight="false" outlineLevel="0" collapsed="false">
      <c r="A41" s="67"/>
      <c r="B41" s="67"/>
      <c r="C41" s="67"/>
      <c r="D41" s="67"/>
      <c r="E41" s="67"/>
      <c r="F41" s="67"/>
      <c r="G41" s="67"/>
      <c r="H41" s="67"/>
      <c r="I41" s="67"/>
      <c r="J41" s="67"/>
      <c r="K41" s="67"/>
    </row>
    <row r="42" customFormat="false" ht="15" hidden="false" customHeight="false" outlineLevel="0" collapsed="false">
      <c r="A42" s="67"/>
      <c r="B42" s="67"/>
      <c r="C42" s="67"/>
      <c r="D42" s="67"/>
      <c r="E42" s="67"/>
      <c r="F42" s="67"/>
      <c r="G42" s="67"/>
      <c r="H42" s="67"/>
      <c r="I42" s="67"/>
      <c r="J42" s="67"/>
      <c r="K42" s="67"/>
    </row>
    <row r="43" customFormat="false" ht="15" hidden="false" customHeight="false" outlineLevel="0" collapsed="false">
      <c r="A43" s="67"/>
      <c r="B43" s="67"/>
      <c r="C43" s="67"/>
      <c r="D43" s="67"/>
      <c r="E43" s="67"/>
      <c r="F43" s="67"/>
      <c r="G43" s="67"/>
      <c r="H43" s="67"/>
      <c r="I43" s="67"/>
      <c r="J43" s="67"/>
      <c r="K43" s="67"/>
    </row>
    <row r="44" customFormat="false" ht="15" hidden="false" customHeight="false" outlineLevel="0" collapsed="false">
      <c r="A44" s="67"/>
      <c r="B44" s="67"/>
      <c r="C44" s="67"/>
      <c r="D44" s="67"/>
      <c r="E44" s="67"/>
      <c r="F44" s="67"/>
      <c r="G44" s="67"/>
      <c r="H44" s="67"/>
      <c r="I44" s="67"/>
      <c r="J44" s="67"/>
      <c r="K44" s="67"/>
    </row>
    <row r="45" customFormat="false" ht="15" hidden="false" customHeight="false" outlineLevel="0" collapsed="false">
      <c r="A45" s="67"/>
      <c r="B45" s="67"/>
      <c r="C45" s="67"/>
      <c r="D45" s="67"/>
      <c r="E45" s="67"/>
      <c r="F45" s="67"/>
      <c r="G45" s="67"/>
      <c r="H45" s="67"/>
      <c r="I45" s="67"/>
      <c r="J45" s="67"/>
      <c r="K45" s="67"/>
    </row>
    <row r="46" customFormat="false" ht="15" hidden="false" customHeight="false" outlineLevel="0" collapsed="false">
      <c r="A46" s="67"/>
      <c r="B46" s="67"/>
      <c r="C46" s="67"/>
      <c r="D46" s="67"/>
      <c r="E46" s="67"/>
      <c r="F46" s="67"/>
      <c r="G46" s="67"/>
      <c r="H46" s="67"/>
      <c r="I46" s="67"/>
      <c r="J46" s="67"/>
      <c r="K46" s="67"/>
    </row>
    <row r="47" customFormat="false" ht="15" hidden="false" customHeight="false" outlineLevel="0" collapsed="false">
      <c r="A47" s="67"/>
      <c r="B47" s="67"/>
      <c r="C47" s="67"/>
      <c r="D47" s="67"/>
      <c r="E47" s="67"/>
      <c r="F47" s="67"/>
      <c r="G47" s="67"/>
      <c r="H47" s="67"/>
      <c r="I47" s="67"/>
      <c r="J47" s="67"/>
      <c r="K47" s="67"/>
    </row>
    <row r="48" customFormat="false" ht="15" hidden="false" customHeight="false" outlineLevel="0" collapsed="false">
      <c r="A48" s="67"/>
      <c r="B48" s="67"/>
      <c r="C48" s="67"/>
      <c r="D48" s="67"/>
      <c r="E48" s="67"/>
      <c r="F48" s="67"/>
      <c r="G48" s="67"/>
      <c r="H48" s="67"/>
      <c r="I48" s="67"/>
      <c r="J48" s="67"/>
      <c r="K48" s="67"/>
    </row>
    <row r="49" customFormat="false" ht="15" hidden="false" customHeight="false" outlineLevel="0" collapsed="false">
      <c r="A49" s="67"/>
      <c r="B49" s="67"/>
      <c r="C49" s="67"/>
      <c r="D49" s="67"/>
      <c r="E49" s="67"/>
      <c r="F49" s="67"/>
      <c r="G49" s="67"/>
      <c r="H49" s="67"/>
      <c r="I49" s="67"/>
      <c r="J49" s="67"/>
      <c r="K49" s="67"/>
    </row>
    <row r="50" customFormat="false" ht="15" hidden="false" customHeight="false" outlineLevel="0" collapsed="false">
      <c r="A50" s="67"/>
      <c r="B50" s="67"/>
      <c r="C50" s="67"/>
      <c r="D50" s="67"/>
      <c r="E50" s="67"/>
      <c r="F50" s="67"/>
      <c r="G50" s="67"/>
      <c r="H50" s="67"/>
      <c r="I50" s="67"/>
      <c r="J50" s="67"/>
      <c r="K50" s="67"/>
    </row>
    <row r="51" customFormat="false" ht="15" hidden="false" customHeight="false" outlineLevel="0" collapsed="false">
      <c r="A51" s="67"/>
      <c r="B51" s="67"/>
      <c r="C51" s="67"/>
      <c r="D51" s="67"/>
      <c r="E51" s="67"/>
      <c r="F51" s="67"/>
      <c r="G51" s="67"/>
      <c r="H51" s="67"/>
      <c r="I51" s="67"/>
      <c r="J51" s="67"/>
      <c r="K51" s="67"/>
    </row>
    <row r="52" customFormat="false" ht="15" hidden="false" customHeight="false" outlineLevel="0" collapsed="false">
      <c r="A52" s="67"/>
      <c r="B52" s="67"/>
      <c r="C52" s="67"/>
      <c r="D52" s="67"/>
      <c r="E52" s="67"/>
      <c r="F52" s="67"/>
      <c r="G52" s="67"/>
      <c r="H52" s="67"/>
      <c r="I52" s="67"/>
      <c r="J52" s="67"/>
      <c r="K52" s="67"/>
    </row>
    <row r="53" customFormat="false" ht="15" hidden="false" customHeight="false" outlineLevel="0" collapsed="false">
      <c r="A53" s="67"/>
      <c r="B53" s="67"/>
      <c r="C53" s="67"/>
      <c r="D53" s="67"/>
      <c r="E53" s="67"/>
      <c r="F53" s="67"/>
      <c r="G53" s="67"/>
      <c r="H53" s="67"/>
      <c r="I53" s="67"/>
      <c r="J53" s="67"/>
      <c r="K53" s="67"/>
    </row>
    <row r="54" customFormat="false" ht="15" hidden="false" customHeight="false" outlineLevel="0" collapsed="false">
      <c r="A54" s="67"/>
      <c r="B54" s="67"/>
      <c r="C54" s="67"/>
      <c r="D54" s="67"/>
      <c r="E54" s="67"/>
      <c r="F54" s="67"/>
      <c r="G54" s="67"/>
      <c r="H54" s="67"/>
      <c r="I54" s="67"/>
      <c r="J54" s="67"/>
      <c r="K54" s="67"/>
    </row>
    <row r="55" customFormat="false" ht="15" hidden="false" customHeight="false" outlineLevel="0" collapsed="false">
      <c r="A55" s="67"/>
      <c r="B55" s="67"/>
      <c r="C55" s="67"/>
      <c r="D55" s="67"/>
      <c r="E55" s="67"/>
      <c r="F55" s="67"/>
      <c r="G55" s="67"/>
      <c r="H55" s="67"/>
      <c r="I55" s="67"/>
      <c r="J55" s="67"/>
      <c r="K55" s="67"/>
    </row>
    <row r="56" customFormat="false" ht="15" hidden="false" customHeight="false" outlineLevel="0" collapsed="false">
      <c r="A56" s="67"/>
      <c r="B56" s="67"/>
      <c r="C56" s="67"/>
      <c r="D56" s="67"/>
      <c r="E56" s="67"/>
      <c r="F56" s="67"/>
      <c r="G56" s="67"/>
      <c r="H56" s="67"/>
      <c r="I56" s="67"/>
      <c r="J56" s="67"/>
      <c r="K56" s="67"/>
    </row>
    <row r="57" customFormat="false" ht="15" hidden="false" customHeight="false" outlineLevel="0" collapsed="false">
      <c r="A57" s="67"/>
      <c r="B57" s="67"/>
      <c r="C57" s="67"/>
      <c r="D57" s="67"/>
      <c r="E57" s="67"/>
      <c r="F57" s="67"/>
      <c r="G57" s="67"/>
      <c r="H57" s="67"/>
      <c r="I57" s="67"/>
      <c r="J57" s="67"/>
      <c r="K57" s="67"/>
    </row>
    <row r="58" customFormat="false" ht="15" hidden="false" customHeight="false" outlineLevel="0" collapsed="false">
      <c r="A58" s="67"/>
      <c r="B58" s="67"/>
      <c r="C58" s="67"/>
      <c r="D58" s="67"/>
      <c r="E58" s="67"/>
      <c r="F58" s="67"/>
      <c r="G58" s="67"/>
      <c r="H58" s="67"/>
      <c r="I58" s="67"/>
      <c r="J58" s="67"/>
      <c r="K58" s="67"/>
    </row>
    <row r="59" customFormat="false" ht="15" hidden="false" customHeight="false" outlineLevel="0" collapsed="false">
      <c r="A59" s="67"/>
      <c r="B59" s="67"/>
      <c r="C59" s="67"/>
      <c r="D59" s="67"/>
      <c r="E59" s="67"/>
      <c r="F59" s="67"/>
      <c r="G59" s="67"/>
      <c r="H59" s="67"/>
      <c r="I59" s="67"/>
      <c r="J59" s="67"/>
      <c r="K59" s="67"/>
    </row>
    <row r="60" customFormat="false" ht="15" hidden="false" customHeight="false" outlineLevel="0" collapsed="false">
      <c r="A60" s="67"/>
      <c r="B60" s="67"/>
      <c r="C60" s="67"/>
      <c r="D60" s="67"/>
      <c r="E60" s="67"/>
      <c r="F60" s="67"/>
      <c r="G60" s="67"/>
      <c r="H60" s="67"/>
      <c r="I60" s="67"/>
      <c r="J60" s="67"/>
      <c r="K60" s="67"/>
    </row>
    <row r="61" customFormat="false" ht="15" hidden="false" customHeight="false" outlineLevel="0" collapsed="false">
      <c r="A61" s="67"/>
      <c r="B61" s="67"/>
      <c r="C61" s="67"/>
      <c r="D61" s="67"/>
      <c r="E61" s="67"/>
      <c r="F61" s="67"/>
      <c r="G61" s="67"/>
      <c r="H61" s="67"/>
      <c r="I61" s="67"/>
      <c r="J61" s="67"/>
      <c r="K61" s="67"/>
    </row>
    <row r="62" customFormat="false" ht="15" hidden="false" customHeight="false" outlineLevel="0" collapsed="false">
      <c r="A62" s="67"/>
      <c r="B62" s="67"/>
      <c r="C62" s="67"/>
      <c r="D62" s="67"/>
      <c r="E62" s="67"/>
      <c r="F62" s="67"/>
      <c r="G62" s="67"/>
      <c r="H62" s="67"/>
      <c r="I62" s="67"/>
      <c r="J62" s="67"/>
      <c r="K62" s="67"/>
    </row>
    <row r="63" customFormat="false" ht="15" hidden="false" customHeight="false" outlineLevel="0" collapsed="false">
      <c r="A63" s="67"/>
      <c r="B63" s="67"/>
      <c r="C63" s="67"/>
      <c r="D63" s="67"/>
      <c r="E63" s="67"/>
      <c r="F63" s="67"/>
      <c r="G63" s="67"/>
      <c r="H63" s="67"/>
      <c r="I63" s="67"/>
      <c r="J63" s="67"/>
      <c r="K63" s="67"/>
    </row>
    <row r="64" customFormat="false" ht="15" hidden="false" customHeight="false" outlineLevel="0" collapsed="false">
      <c r="A64" s="67"/>
      <c r="B64" s="67"/>
      <c r="C64" s="67"/>
      <c r="D64" s="67"/>
      <c r="E64" s="67"/>
      <c r="F64" s="67"/>
      <c r="G64" s="67"/>
      <c r="H64" s="67"/>
      <c r="I64" s="67"/>
      <c r="J64" s="67"/>
      <c r="K64" s="67"/>
    </row>
    <row r="65" customFormat="false" ht="15" hidden="false" customHeight="false" outlineLevel="0" collapsed="false">
      <c r="A65" s="67"/>
      <c r="B65" s="67"/>
      <c r="C65" s="67"/>
      <c r="D65" s="67"/>
      <c r="E65" s="67"/>
      <c r="F65" s="67"/>
      <c r="G65" s="67"/>
      <c r="H65" s="67"/>
      <c r="I65" s="67"/>
      <c r="J65" s="67"/>
      <c r="K65" s="67"/>
    </row>
    <row r="66" customFormat="false" ht="15" hidden="false" customHeight="false" outlineLevel="0" collapsed="false">
      <c r="A66" s="67"/>
      <c r="B66" s="67"/>
      <c r="C66" s="67"/>
      <c r="D66" s="67"/>
      <c r="E66" s="67"/>
      <c r="F66" s="67"/>
      <c r="G66" s="67"/>
      <c r="H66" s="67"/>
      <c r="I66" s="67"/>
      <c r="J66" s="67"/>
      <c r="K66" s="67"/>
    </row>
    <row r="67" customFormat="false" ht="15" hidden="false" customHeight="false" outlineLevel="0" collapsed="false">
      <c r="A67" s="67"/>
      <c r="B67" s="67"/>
      <c r="C67" s="67"/>
      <c r="D67" s="67"/>
      <c r="E67" s="67"/>
      <c r="F67" s="67"/>
      <c r="G67" s="67"/>
      <c r="H67" s="67"/>
      <c r="I67" s="67"/>
      <c r="J67" s="67"/>
      <c r="K67" s="67"/>
    </row>
    <row r="68" customFormat="false" ht="15" hidden="false" customHeight="false" outlineLevel="0" collapsed="false">
      <c r="A68" s="67"/>
      <c r="B68" s="67"/>
      <c r="C68" s="67"/>
      <c r="D68" s="67"/>
      <c r="E68" s="67"/>
      <c r="F68" s="67"/>
      <c r="G68" s="67"/>
      <c r="H68" s="67"/>
      <c r="I68" s="67"/>
      <c r="J68" s="67"/>
      <c r="K68" s="67"/>
    </row>
    <row r="69" customFormat="false" ht="15" hidden="false" customHeight="false" outlineLevel="0" collapsed="false">
      <c r="A69" s="67"/>
      <c r="B69" s="67"/>
      <c r="C69" s="67"/>
      <c r="D69" s="67"/>
      <c r="E69" s="67"/>
      <c r="F69" s="67"/>
      <c r="G69" s="67"/>
      <c r="H69" s="67"/>
      <c r="I69" s="67"/>
      <c r="J69" s="67"/>
      <c r="K69" s="67"/>
    </row>
    <row r="70" customFormat="false" ht="15" hidden="false" customHeight="false" outlineLevel="0" collapsed="false">
      <c r="A70" s="67"/>
      <c r="B70" s="67"/>
      <c r="C70" s="67"/>
      <c r="D70" s="67"/>
      <c r="E70" s="67"/>
      <c r="F70" s="67"/>
      <c r="G70" s="67"/>
      <c r="H70" s="67"/>
      <c r="I70" s="67"/>
      <c r="J70" s="67"/>
      <c r="K70" s="67"/>
    </row>
    <row r="71" customFormat="false" ht="15" hidden="false" customHeight="false" outlineLevel="0" collapsed="false">
      <c r="A71" s="67"/>
      <c r="B71" s="67"/>
      <c r="C71" s="67"/>
      <c r="D71" s="67"/>
      <c r="E71" s="67"/>
      <c r="F71" s="67"/>
      <c r="G71" s="67"/>
      <c r="H71" s="67"/>
      <c r="I71" s="67"/>
      <c r="J71" s="67"/>
      <c r="K71" s="67"/>
    </row>
    <row r="72" customFormat="false" ht="15" hidden="false" customHeight="false" outlineLevel="0" collapsed="false">
      <c r="A72" s="67"/>
      <c r="B72" s="67"/>
      <c r="C72" s="67"/>
      <c r="D72" s="67"/>
      <c r="E72" s="67"/>
      <c r="F72" s="67"/>
      <c r="G72" s="67"/>
      <c r="H72" s="67"/>
      <c r="I72" s="67"/>
      <c r="J72" s="67"/>
      <c r="K72" s="67"/>
    </row>
    <row r="73" customFormat="false" ht="15" hidden="false" customHeight="false" outlineLevel="0" collapsed="false">
      <c r="A73" s="67"/>
      <c r="B73" s="67"/>
      <c r="C73" s="67"/>
      <c r="D73" s="67"/>
      <c r="E73" s="67"/>
      <c r="F73" s="67"/>
      <c r="G73" s="67"/>
      <c r="H73" s="67"/>
      <c r="I73" s="67"/>
      <c r="J73" s="67"/>
      <c r="K73" s="67"/>
    </row>
    <row r="74" customFormat="false" ht="15" hidden="false" customHeight="false" outlineLevel="0" collapsed="false">
      <c r="A74" s="67"/>
      <c r="B74" s="67"/>
      <c r="C74" s="67"/>
      <c r="D74" s="67"/>
      <c r="E74" s="67"/>
      <c r="F74" s="67"/>
      <c r="G74" s="67"/>
      <c r="H74" s="67"/>
      <c r="I74" s="67"/>
      <c r="J74" s="67"/>
      <c r="K74" s="67"/>
    </row>
    <row r="75" customFormat="false" ht="15" hidden="false" customHeight="false" outlineLevel="0" collapsed="false">
      <c r="A75" s="67"/>
      <c r="B75" s="67"/>
      <c r="C75" s="67"/>
      <c r="D75" s="67"/>
      <c r="E75" s="67"/>
      <c r="F75" s="67"/>
      <c r="G75" s="67"/>
      <c r="H75" s="67"/>
      <c r="I75" s="67"/>
      <c r="J75" s="67"/>
      <c r="K75" s="67"/>
    </row>
    <row r="76" customFormat="false" ht="15" hidden="false" customHeight="false" outlineLevel="0" collapsed="false">
      <c r="A76" s="67"/>
      <c r="B76" s="67"/>
      <c r="C76" s="67"/>
      <c r="D76" s="67"/>
      <c r="E76" s="67"/>
      <c r="F76" s="67"/>
      <c r="G76" s="67"/>
      <c r="H76" s="67"/>
      <c r="I76" s="67"/>
      <c r="J76" s="67"/>
      <c r="K76" s="67"/>
    </row>
    <row r="77" customFormat="false" ht="15" hidden="false" customHeight="false" outlineLevel="0" collapsed="false">
      <c r="A77" s="67"/>
      <c r="B77" s="67"/>
      <c r="C77" s="67"/>
      <c r="D77" s="67"/>
      <c r="E77" s="67"/>
      <c r="F77" s="67"/>
      <c r="G77" s="67"/>
      <c r="H77" s="67"/>
      <c r="I77" s="67"/>
      <c r="J77" s="67"/>
      <c r="K77" s="67"/>
    </row>
    <row r="78" customFormat="false" ht="15" hidden="false" customHeight="false" outlineLevel="0" collapsed="false">
      <c r="A78" s="67"/>
      <c r="B78" s="67"/>
      <c r="C78" s="67"/>
      <c r="D78" s="67"/>
      <c r="E78" s="67"/>
      <c r="F78" s="67"/>
      <c r="G78" s="67"/>
      <c r="H78" s="67"/>
      <c r="I78" s="67"/>
      <c r="J78" s="67"/>
      <c r="K78" s="67"/>
    </row>
    <row r="79" customFormat="false" ht="15" hidden="false" customHeight="false" outlineLevel="0" collapsed="false">
      <c r="A79" s="67"/>
      <c r="B79" s="67"/>
      <c r="C79" s="67"/>
      <c r="D79" s="67"/>
      <c r="E79" s="67"/>
      <c r="F79" s="67"/>
      <c r="G79" s="67"/>
      <c r="H79" s="67"/>
      <c r="I79" s="67"/>
      <c r="J79" s="67"/>
      <c r="K79" s="67"/>
    </row>
    <row r="80" customFormat="false" ht="15" hidden="false" customHeight="false" outlineLevel="0" collapsed="false">
      <c r="A80" s="67"/>
      <c r="B80" s="67"/>
      <c r="C80" s="67"/>
      <c r="D80" s="67"/>
      <c r="E80" s="67"/>
      <c r="F80" s="67"/>
      <c r="G80" s="67"/>
      <c r="H80" s="67"/>
      <c r="I80" s="67"/>
      <c r="J80" s="67"/>
      <c r="K80" s="67"/>
    </row>
    <row r="81" customFormat="false" ht="15" hidden="false" customHeight="false" outlineLevel="0" collapsed="false">
      <c r="A81" s="67"/>
      <c r="B81" s="67"/>
      <c r="C81" s="67"/>
      <c r="D81" s="67"/>
      <c r="E81" s="67"/>
      <c r="F81" s="67"/>
      <c r="G81" s="67"/>
      <c r="H81" s="67"/>
      <c r="I81" s="67"/>
      <c r="J81" s="67"/>
      <c r="K81" s="67"/>
    </row>
    <row r="82" customFormat="false" ht="15" hidden="false" customHeight="false" outlineLevel="0" collapsed="false">
      <c r="A82" s="67"/>
      <c r="B82" s="67"/>
      <c r="C82" s="67"/>
      <c r="D82" s="67"/>
      <c r="E82" s="67"/>
      <c r="F82" s="67"/>
      <c r="G82" s="67"/>
      <c r="H82" s="67"/>
      <c r="I82" s="67"/>
      <c r="J82" s="67"/>
      <c r="K82" s="67"/>
    </row>
    <row r="83" customFormat="false" ht="15" hidden="false" customHeight="false" outlineLevel="0" collapsed="false">
      <c r="A83" s="67"/>
      <c r="B83" s="67"/>
      <c r="C83" s="67"/>
      <c r="D83" s="67"/>
      <c r="E83" s="67"/>
      <c r="F83" s="67"/>
      <c r="G83" s="67"/>
      <c r="H83" s="67"/>
      <c r="I83" s="67"/>
      <c r="J83" s="67"/>
      <c r="K83" s="67"/>
    </row>
    <row r="84" customFormat="false" ht="15" hidden="false" customHeight="false" outlineLevel="0" collapsed="false">
      <c r="A84" s="67"/>
      <c r="B84" s="67"/>
      <c r="C84" s="67"/>
      <c r="D84" s="67"/>
      <c r="E84" s="67"/>
      <c r="F84" s="67"/>
      <c r="G84" s="67"/>
      <c r="H84" s="67"/>
      <c r="I84" s="67"/>
      <c r="J84" s="67"/>
      <c r="K84" s="67"/>
    </row>
    <row r="85" customFormat="false" ht="15" hidden="false" customHeight="false" outlineLevel="0" collapsed="false">
      <c r="A85" s="67"/>
      <c r="B85" s="67"/>
      <c r="C85" s="67"/>
      <c r="D85" s="67"/>
      <c r="E85" s="67"/>
      <c r="F85" s="67"/>
      <c r="G85" s="67"/>
      <c r="H85" s="67"/>
      <c r="I85" s="67"/>
      <c r="J85" s="67"/>
      <c r="K85" s="67"/>
    </row>
    <row r="86" customFormat="false" ht="15" hidden="false" customHeight="false" outlineLevel="0" collapsed="false">
      <c r="A86" s="67"/>
      <c r="B86" s="67"/>
      <c r="C86" s="67"/>
      <c r="D86" s="67"/>
      <c r="E86" s="67"/>
      <c r="F86" s="67"/>
      <c r="G86" s="67"/>
      <c r="H86" s="67"/>
      <c r="I86" s="67"/>
      <c r="J86" s="67"/>
      <c r="K86" s="67"/>
    </row>
    <row r="87" customFormat="false" ht="15" hidden="false" customHeight="false" outlineLevel="0" collapsed="false">
      <c r="A87" s="67"/>
      <c r="B87" s="67"/>
      <c r="C87" s="67"/>
      <c r="D87" s="67"/>
      <c r="E87" s="67"/>
      <c r="F87" s="67"/>
      <c r="G87" s="67"/>
      <c r="H87" s="67"/>
      <c r="I87" s="67"/>
      <c r="J87" s="67"/>
      <c r="K87" s="67"/>
    </row>
    <row r="88" customFormat="false" ht="15" hidden="false" customHeight="false" outlineLevel="0" collapsed="false">
      <c r="A88" s="67"/>
      <c r="B88" s="67"/>
      <c r="C88" s="67"/>
      <c r="D88" s="67"/>
      <c r="E88" s="67"/>
      <c r="F88" s="67"/>
      <c r="G88" s="67"/>
      <c r="H88" s="67"/>
      <c r="I88" s="67"/>
      <c r="J88" s="67"/>
      <c r="K88" s="67"/>
    </row>
    <row r="89" customFormat="false" ht="15" hidden="false" customHeight="false" outlineLevel="0" collapsed="false">
      <c r="A89" s="67"/>
      <c r="B89" s="67"/>
      <c r="C89" s="67"/>
      <c r="D89" s="67"/>
      <c r="E89" s="67"/>
      <c r="F89" s="67"/>
      <c r="G89" s="67"/>
      <c r="H89" s="67"/>
      <c r="I89" s="67"/>
      <c r="J89" s="67"/>
      <c r="K89" s="67"/>
    </row>
    <row r="90" customFormat="false" ht="15" hidden="false" customHeight="false" outlineLevel="0" collapsed="false">
      <c r="A90" s="67"/>
      <c r="B90" s="67"/>
      <c r="C90" s="67"/>
      <c r="D90" s="67"/>
      <c r="E90" s="67"/>
      <c r="F90" s="67"/>
      <c r="G90" s="67"/>
      <c r="H90" s="67"/>
      <c r="I90" s="67"/>
      <c r="J90" s="67"/>
      <c r="K90" s="67"/>
    </row>
    <row r="91" customFormat="false" ht="15" hidden="false" customHeight="false" outlineLevel="0" collapsed="false">
      <c r="A91" s="67"/>
      <c r="B91" s="67"/>
      <c r="C91" s="67"/>
      <c r="D91" s="67"/>
      <c r="E91" s="67"/>
      <c r="F91" s="67"/>
      <c r="G91" s="67"/>
      <c r="H91" s="67"/>
      <c r="I91" s="67"/>
      <c r="J91" s="67"/>
      <c r="K91" s="67"/>
    </row>
    <row r="92" customFormat="false" ht="15" hidden="false" customHeight="false" outlineLevel="0" collapsed="false">
      <c r="A92" s="67"/>
      <c r="B92" s="67"/>
      <c r="C92" s="67"/>
      <c r="D92" s="67"/>
      <c r="E92" s="67"/>
      <c r="F92" s="67"/>
      <c r="G92" s="67"/>
      <c r="H92" s="67"/>
      <c r="I92" s="67"/>
      <c r="J92" s="67"/>
      <c r="K92" s="67"/>
    </row>
    <row r="93" customFormat="false" ht="15" hidden="false" customHeight="false" outlineLevel="0" collapsed="false">
      <c r="A93" s="67"/>
      <c r="B93" s="67"/>
      <c r="C93" s="67"/>
      <c r="D93" s="67"/>
      <c r="E93" s="67"/>
      <c r="F93" s="67"/>
      <c r="G93" s="67"/>
      <c r="H93" s="67"/>
      <c r="I93" s="67"/>
      <c r="J93" s="67"/>
      <c r="K93" s="67"/>
    </row>
    <row r="94" customFormat="false" ht="15" hidden="false" customHeight="false" outlineLevel="0" collapsed="false">
      <c r="A94" s="67"/>
      <c r="B94" s="67"/>
      <c r="C94" s="67"/>
      <c r="D94" s="67"/>
      <c r="E94" s="67"/>
      <c r="F94" s="67"/>
      <c r="G94" s="67"/>
      <c r="H94" s="67"/>
      <c r="I94" s="67"/>
      <c r="J94" s="67"/>
      <c r="K94" s="67"/>
    </row>
    <row r="95" customFormat="false" ht="15" hidden="false" customHeight="false" outlineLevel="0" collapsed="false">
      <c r="A95" s="67"/>
      <c r="B95" s="67"/>
      <c r="C95" s="67"/>
      <c r="D95" s="67"/>
      <c r="E95" s="67"/>
      <c r="F95" s="67"/>
      <c r="G95" s="67"/>
      <c r="H95" s="67"/>
      <c r="I95" s="67"/>
      <c r="J95" s="67"/>
      <c r="K95" s="67"/>
    </row>
    <row r="96" customFormat="false" ht="15" hidden="false" customHeight="false" outlineLevel="0" collapsed="false">
      <c r="A96" s="67"/>
      <c r="B96" s="67"/>
      <c r="C96" s="67"/>
      <c r="D96" s="67"/>
      <c r="E96" s="67"/>
      <c r="F96" s="67"/>
      <c r="G96" s="67"/>
      <c r="H96" s="67"/>
      <c r="I96" s="67"/>
      <c r="J96" s="67"/>
      <c r="K96" s="67"/>
    </row>
    <row r="97" customFormat="false" ht="15" hidden="false" customHeight="false" outlineLevel="0" collapsed="false">
      <c r="A97" s="67"/>
      <c r="B97" s="67"/>
      <c r="C97" s="67"/>
      <c r="D97" s="67"/>
      <c r="E97" s="67"/>
      <c r="F97" s="67"/>
      <c r="G97" s="67"/>
      <c r="H97" s="67"/>
      <c r="I97" s="67"/>
      <c r="J97" s="67"/>
      <c r="K97" s="67"/>
    </row>
    <row r="98" customFormat="false" ht="15" hidden="false" customHeight="false" outlineLevel="0" collapsed="false">
      <c r="A98" s="67"/>
      <c r="B98" s="67"/>
      <c r="C98" s="67"/>
      <c r="D98" s="67"/>
      <c r="E98" s="67"/>
      <c r="F98" s="67"/>
      <c r="G98" s="67"/>
      <c r="H98" s="67"/>
      <c r="I98" s="67"/>
      <c r="J98" s="67"/>
      <c r="K98" s="67"/>
    </row>
    <row r="99" customFormat="false" ht="15" hidden="false" customHeight="false" outlineLevel="0" collapsed="false">
      <c r="A99" s="67"/>
      <c r="B99" s="67"/>
      <c r="C99" s="67"/>
      <c r="D99" s="67"/>
      <c r="E99" s="67"/>
      <c r="F99" s="67"/>
      <c r="G99" s="67"/>
      <c r="H99" s="67"/>
      <c r="I99" s="67"/>
      <c r="J99" s="67"/>
      <c r="K99" s="67"/>
    </row>
    <row r="100" customFormat="false" ht="15" hidden="false" customHeight="false" outlineLevel="0" collapsed="false">
      <c r="A100" s="67"/>
      <c r="B100" s="67"/>
      <c r="C100" s="67"/>
      <c r="D100" s="67"/>
      <c r="E100" s="67"/>
      <c r="F100" s="67"/>
      <c r="G100" s="67"/>
      <c r="H100" s="67"/>
      <c r="I100" s="67"/>
      <c r="J100" s="67"/>
      <c r="K100" s="67"/>
    </row>
    <row r="101" customFormat="false" ht="15" hidden="false" customHeight="false" outlineLevel="0" collapsed="false">
      <c r="A101" s="67"/>
      <c r="B101" s="67"/>
      <c r="C101" s="67"/>
      <c r="D101" s="67"/>
      <c r="E101" s="67"/>
      <c r="F101" s="67"/>
      <c r="G101" s="67"/>
      <c r="H101" s="67"/>
      <c r="I101" s="67"/>
      <c r="J101" s="67"/>
      <c r="K101" s="67"/>
    </row>
    <row r="102" customFormat="false" ht="15" hidden="false" customHeight="false" outlineLevel="0" collapsed="false">
      <c r="A102" s="67"/>
      <c r="B102" s="67"/>
      <c r="C102" s="67"/>
      <c r="D102" s="67"/>
      <c r="E102" s="67"/>
      <c r="F102" s="67"/>
      <c r="G102" s="67"/>
      <c r="H102" s="67"/>
      <c r="I102" s="67"/>
      <c r="J102" s="67"/>
      <c r="K102" s="67"/>
    </row>
    <row r="103" customFormat="false" ht="15" hidden="false" customHeight="false" outlineLevel="0" collapsed="false">
      <c r="A103" s="67"/>
      <c r="B103" s="67"/>
      <c r="C103" s="67"/>
      <c r="D103" s="67"/>
      <c r="E103" s="67"/>
      <c r="F103" s="67"/>
      <c r="G103" s="67"/>
      <c r="H103" s="67"/>
      <c r="I103" s="67"/>
      <c r="J103" s="67"/>
      <c r="K103" s="67"/>
    </row>
    <row r="104" customFormat="false" ht="15" hidden="false" customHeight="false" outlineLevel="0" collapsed="false">
      <c r="A104" s="67"/>
      <c r="B104" s="67"/>
      <c r="C104" s="67"/>
      <c r="D104" s="67"/>
      <c r="E104" s="67"/>
      <c r="F104" s="67"/>
      <c r="G104" s="67"/>
      <c r="H104" s="67"/>
      <c r="I104" s="67"/>
      <c r="J104" s="67"/>
      <c r="K104" s="67"/>
    </row>
  </sheetData>
  <sheetProtection sheet="true"/>
  <mergeCells count="8">
    <mergeCell ref="D2:J2"/>
    <mergeCell ref="A4:K4"/>
    <mergeCell ref="A5:K5"/>
    <mergeCell ref="A8:K8"/>
    <mergeCell ref="A29:G29"/>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1:01:06Z</dcterms:created>
  <dc:creator>OCCC</dc:creator>
  <dc:description/>
  <dc:language>en-US</dc:language>
  <cp:lastModifiedBy>Domingo i Pedemonte, Marc</cp:lastModifiedBy>
  <cp:lastPrinted>2015-11-10T09:00:09Z</cp:lastPrinted>
  <dcterms:modified xsi:type="dcterms:W3CDTF">2025-03-26T08:21:00Z</dcterms:modified>
  <cp:revision>0</cp:revision>
  <dc:subject/>
  <dc:title/>
</cp:coreProperties>
</file>